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表" sheetId="1" state="visible" r:id="rId2"/>
  </sheets>
  <definedNames>
    <definedName function="false" hidden="false" localSheetId="0" name="_xlnm.Print_Area" vbProcedure="false">教学计划表!$A$1:$Q$83</definedName>
    <definedName function="false" hidden="false" localSheetId="0" name="_xlnm.Print_Titles" vbProcedure="false">教学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  附表：</t>
  </si>
  <si>
    <t xml:space="preserve">生物工程专业教学计划表 </t>
  </si>
  <si>
    <t xml:space="preserve">课程
类型</t>
  </si>
  <si>
    <t xml:space="preserve">课程
编号</t>
  </si>
  <si>
    <t xml:space="preserve">课程名称</t>
  </si>
  <si>
    <t xml:space="preserve">开课部门</t>
  </si>
  <si>
    <t xml:space="preserve">学
分</t>
  </si>
  <si>
    <t xml:space="preserve">学时</t>
  </si>
  <si>
    <t xml:space="preserve">总
学
时</t>
  </si>
  <si>
    <t xml:space="preserve">开课学期和周学时数</t>
  </si>
  <si>
    <t xml:space="preserve">讲授</t>
  </si>
  <si>
    <t xml:space="preserve">实验与
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公
共
基
础
课
程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必
修</t>
    </r>
  </si>
  <si>
    <t xml:space="preserve">公共基础必修课</t>
  </si>
  <si>
    <t xml:space="preserve">17004</t>
  </si>
  <si>
    <t xml:space="preserve">马克思主义基本原理</t>
  </si>
  <si>
    <t xml:space="preserve">思政教研部</t>
  </si>
  <si>
    <t xml:space="preserve">2+1</t>
  </si>
  <si>
    <t xml:space="preserve">17005</t>
  </si>
  <si>
    <t xml:space="preserve">毛泽东思想与中国特色社会主义理论体系概论</t>
  </si>
  <si>
    <t xml:space="preserve">4+2</t>
  </si>
  <si>
    <t xml:space="preserve">中国近现代史纲要</t>
  </si>
  <si>
    <t xml:space="preserve"> </t>
  </si>
  <si>
    <t xml:space="preserve">思想道德修养与法律基础</t>
  </si>
  <si>
    <t xml:space="preserve">04010</t>
  </si>
  <si>
    <t xml:space="preserve">形势与政策</t>
  </si>
  <si>
    <t xml:space="preserve">学工部</t>
  </si>
  <si>
    <r>
      <rPr>
        <sz val="10"/>
        <color rgb="FF000000"/>
        <rFont val="Noto Sans"/>
        <family val="2"/>
      </rPr>
      <t xml:space="preserve">每学期都开设，讲授与实践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课时</t>
    </r>
  </si>
  <si>
    <t xml:space="preserve">04025</t>
  </si>
  <si>
    <t xml:space="preserve">大学生学习与心理指导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次</t>
    </r>
  </si>
  <si>
    <t xml:space="preserve">04027</t>
  </si>
  <si>
    <t xml:space="preserve">就业指导与职业生涯规划</t>
  </si>
  <si>
    <t xml:space="preserve">06002-06005 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I-IV</t>
    </r>
    <r>
      <rPr>
        <sz val="10"/>
        <rFont val="Noto Sans"/>
        <family val="2"/>
      </rPr>
      <t xml:space="preserve">）</t>
    </r>
  </si>
  <si>
    <t xml:space="preserve">外语系</t>
  </si>
  <si>
    <t xml:space="preserve">2+2</t>
  </si>
  <si>
    <t xml:space="preserve">07109</t>
  </si>
  <si>
    <t xml:space="preserve">计算机应用基础▲</t>
  </si>
  <si>
    <t xml:space="preserve">计算机科学系</t>
  </si>
  <si>
    <t xml:space="preserve">07110</t>
  </si>
  <si>
    <t xml:space="preserve">计算机二级</t>
  </si>
  <si>
    <t xml:space="preserve">10001-10002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I-Ⅱ</t>
    </r>
    <r>
      <rPr>
        <sz val="10"/>
        <rFont val="Noto Sans"/>
        <family val="2"/>
      </rPr>
      <t xml:space="preserve">）</t>
    </r>
  </si>
  <si>
    <t xml:space="preserve">大学体育部</t>
  </si>
  <si>
    <t xml:space="preserve">选
修</t>
  </si>
  <si>
    <t xml:space="preserve">公共基础选修课</t>
  </si>
  <si>
    <t xml:space="preserve">人文艺术类选修课</t>
  </si>
  <si>
    <t xml:space="preserve">相关开课系部</t>
  </si>
  <si>
    <t xml:space="preserve">其他选修课</t>
  </si>
  <si>
    <t xml:space="preserve">专
业
基
础
课
程</t>
  </si>
  <si>
    <t xml:space="preserve">必
修</t>
  </si>
  <si>
    <t xml:space="preserve">专业基础必修课</t>
  </si>
  <si>
    <t xml:space="preserve">08023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光电信息科学系</t>
  </si>
  <si>
    <t xml:space="preserve">08024</t>
  </si>
  <si>
    <t xml:space="preserve">高等数学（Ⅱ）</t>
  </si>
  <si>
    <t xml:space="preserve">08093</t>
  </si>
  <si>
    <t xml:space="preserve">普通生物学★</t>
  </si>
  <si>
    <t xml:space="preserve">生命科学与化学系</t>
  </si>
  <si>
    <t xml:space="preserve">08094</t>
  </si>
  <si>
    <t xml:space="preserve">普通生物学实验 </t>
  </si>
  <si>
    <t xml:space="preserve">08011</t>
  </si>
  <si>
    <t xml:space="preserve">大学物理</t>
  </si>
  <si>
    <t xml:space="preserve">08010</t>
  </si>
  <si>
    <t xml:space="preserve">大学物理实验</t>
  </si>
  <si>
    <t xml:space="preserve">08139</t>
  </si>
  <si>
    <t xml:space="preserve">无机及分析化学 </t>
  </si>
  <si>
    <t xml:space="preserve">08140</t>
  </si>
  <si>
    <t xml:space="preserve">无机及分析化学实验 </t>
  </si>
  <si>
    <t xml:space="preserve">08162</t>
  </si>
  <si>
    <t xml:space="preserve">有机化学▲</t>
  </si>
  <si>
    <t xml:space="preserve">08164</t>
  </si>
  <si>
    <t xml:space="preserve">有机化学实验</t>
  </si>
  <si>
    <t xml:space="preserve">08116</t>
  </si>
  <si>
    <t xml:space="preserve">生物化学★</t>
  </si>
  <si>
    <t xml:space="preserve">08117</t>
  </si>
  <si>
    <t xml:space="preserve">生物化学实验 </t>
  </si>
  <si>
    <t xml:space="preserve">08141</t>
  </si>
  <si>
    <t xml:space="preserve">物理化学 </t>
  </si>
  <si>
    <t xml:space="preserve">08144</t>
  </si>
  <si>
    <t xml:space="preserve">细胞生物学</t>
  </si>
  <si>
    <t xml:space="preserve">08145</t>
  </si>
  <si>
    <t xml:space="preserve">细胞生物学实验</t>
  </si>
  <si>
    <t xml:space="preserve">08035</t>
  </si>
  <si>
    <t xml:space="preserve">化工原理 </t>
  </si>
  <si>
    <t xml:space="preserve">08036</t>
  </si>
  <si>
    <t xml:space="preserve">化工原理实验 </t>
  </si>
  <si>
    <t xml:space="preserve">08132</t>
  </si>
  <si>
    <t xml:space="preserve">微生物学▲</t>
  </si>
  <si>
    <t xml:space="preserve">08133</t>
  </si>
  <si>
    <t xml:space="preserve">微生物学实验 </t>
  </si>
  <si>
    <t xml:space="preserve">专
业
方
向
及
特
色
课
程</t>
  </si>
  <si>
    <t xml:space="preserve">专业方向及特色必修课</t>
  </si>
  <si>
    <t xml:space="preserve">08019</t>
  </si>
  <si>
    <t xml:space="preserve">分子生物学★</t>
  </si>
  <si>
    <t xml:space="preserve">08020</t>
  </si>
  <si>
    <t xml:space="preserve">分子生物学实验</t>
  </si>
  <si>
    <t xml:space="preserve">08134</t>
  </si>
  <si>
    <t xml:space="preserve">微生物遗传与育种学★</t>
  </si>
  <si>
    <t xml:space="preserve">08309</t>
  </si>
  <si>
    <t xml:space="preserve">微生物遗传与育种学实验</t>
  </si>
  <si>
    <t xml:space="preserve">08130</t>
  </si>
  <si>
    <t xml:space="preserve">微生物工程★</t>
  </si>
  <si>
    <t xml:space="preserve">08131</t>
  </si>
  <si>
    <t xml:space="preserve">微生物工程实验</t>
  </si>
  <si>
    <t xml:space="preserve">08143</t>
  </si>
  <si>
    <t xml:space="preserve">细胞工程</t>
  </si>
  <si>
    <t xml:space="preserve">08181</t>
  </si>
  <si>
    <t xml:space="preserve">生物分离工程★</t>
  </si>
  <si>
    <t xml:space="preserve">08182</t>
  </si>
  <si>
    <t xml:space="preserve">生物分离工程实验</t>
  </si>
  <si>
    <t xml:space="preserve">08112</t>
  </si>
  <si>
    <t xml:space="preserve">生物工程设备</t>
  </si>
  <si>
    <t xml:space="preserve">07165</t>
  </si>
  <si>
    <t xml:space="preserve">现代工程制图</t>
  </si>
  <si>
    <t xml:space="preserve">08183</t>
  </si>
  <si>
    <t xml:space="preserve">生物过程检测与控制</t>
  </si>
  <si>
    <t xml:space="preserve">专业方向及特色选修课</t>
  </si>
  <si>
    <r>
      <rPr>
        <sz val="10"/>
        <color rgb="FFFF0000"/>
        <rFont val="Noto Sans"/>
        <family val="2"/>
      </rPr>
      <t xml:space="preserve">注：专业选修课程必须修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学分。</t>
    </r>
  </si>
  <si>
    <t xml:space="preserve">08090</t>
  </si>
  <si>
    <t xml:space="preserve">酶工程</t>
  </si>
  <si>
    <t xml:space="preserve">08118</t>
  </si>
  <si>
    <t xml:space="preserve">生物统计</t>
  </si>
  <si>
    <t xml:space="preserve">08079</t>
  </si>
  <si>
    <t xml:space="preserve">基因工程</t>
  </si>
  <si>
    <t xml:space="preserve">08373</t>
  </si>
  <si>
    <t xml:space="preserve">食用菌栽培工艺学</t>
  </si>
  <si>
    <t xml:space="preserve">06147</t>
  </si>
  <si>
    <t xml:space="preserve">专业英语</t>
  </si>
  <si>
    <t xml:space="preserve">08215</t>
  </si>
  <si>
    <t xml:space="preserve">食品营养与安全</t>
  </si>
  <si>
    <t xml:space="preserve">08302</t>
  </si>
  <si>
    <t xml:space="preserve">企业管理</t>
  </si>
  <si>
    <t xml:space="preserve">经济管理系</t>
  </si>
  <si>
    <t xml:space="preserve">08122</t>
  </si>
  <si>
    <t xml:space="preserve">食品科学</t>
  </si>
  <si>
    <t xml:space="preserve">08087</t>
  </si>
  <si>
    <t xml:space="preserve">科技写作与文献检索</t>
  </si>
  <si>
    <t xml:space="preserve">08186</t>
  </si>
  <si>
    <r>
      <rPr>
        <sz val="10"/>
        <rFont val="Noto Sans"/>
        <family val="2"/>
      </rPr>
      <t xml:space="preserve">生物制药与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管理</t>
    </r>
  </si>
  <si>
    <t xml:space="preserve">08149</t>
  </si>
  <si>
    <t xml:space="preserve">仪器分析</t>
  </si>
  <si>
    <t xml:space="preserve">08354</t>
  </si>
  <si>
    <t xml:space="preserve">生活药学</t>
  </si>
  <si>
    <t xml:space="preserve">08147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08197</t>
  </si>
  <si>
    <t xml:space="preserve">药物合成</t>
  </si>
  <si>
    <t xml:space="preserve">08089</t>
  </si>
  <si>
    <t xml:space="preserve">绿色化学与清洁生产</t>
  </si>
  <si>
    <t xml:space="preserve">08081</t>
  </si>
  <si>
    <t xml:space="preserve">近代分析测试技术</t>
  </si>
  <si>
    <t xml:space="preserve">08091</t>
  </si>
  <si>
    <t xml:space="preserve">酿酒工艺学</t>
  </si>
  <si>
    <t xml:space="preserve">08311</t>
  </si>
  <si>
    <t xml:space="preserve">系列讲座</t>
  </si>
  <si>
    <t xml:space="preserve">实
践
环
节
课
程</t>
  </si>
  <si>
    <t xml:space="preserve">实践环节必修课</t>
  </si>
  <si>
    <t xml:space="preserve">04003</t>
  </si>
  <si>
    <t xml:space="preserve">军训</t>
  </si>
  <si>
    <t xml:space="preserve">军事教研室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+3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
</t>
    </r>
    <r>
      <rPr>
        <sz val="10"/>
        <rFont val="宋体"/>
        <family val="0"/>
        <charset val="134"/>
      </rPr>
      <t xml:space="preserve">+2</t>
    </r>
  </si>
  <si>
    <t xml:space="preserve">04017</t>
  </si>
  <si>
    <t xml:space="preserve">公益劳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每学期安排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周</t>
    </r>
  </si>
  <si>
    <t xml:space="preserve">04020</t>
  </si>
  <si>
    <t xml:space="preserve">社会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04029</t>
  </si>
  <si>
    <t xml:space="preserve">专业调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04028</t>
  </si>
  <si>
    <t xml:space="preserve">就业调查</t>
  </si>
  <si>
    <t xml:space="preserve">04019</t>
  </si>
  <si>
    <t xml:space="preserve">专业实习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04018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总计</t>
  </si>
  <si>
    <t xml:space="preserve">    备注：★为核心课程，▲为省级精品课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General"/>
    <numFmt numFmtId="185" formatCode="@"/>
    <numFmt numFmtId="186" formatCode="0;[RED]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5" fillId="25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64" fontId="29" fillId="3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0" fillId="5" borderId="10" applyFont="true" applyBorder="true" applyAlignment="true" applyProtection="false">
      <alignment horizontal="general" vertical="center" textRotation="0" wrapText="false" indent="0" shrinkToFit="false"/>
    </xf>
    <xf numFmtId="164" fontId="31" fillId="11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1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0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3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3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3" xfId="4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3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3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3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" xfId="32"/>
    <cellStyle name="20% - 强调文字颜色 2 10" xfId="33"/>
    <cellStyle name="20% - 强调文字颜色 2 11" xfId="34"/>
    <cellStyle name="20% - 强调文字颜色 2 2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2 7" xfId="40"/>
    <cellStyle name="20% - 强调文字颜色 2 8" xfId="41"/>
    <cellStyle name="20% - 强调文字颜色 2 9" xfId="42"/>
    <cellStyle name="20% - 强调文字颜色 3" xfId="43"/>
    <cellStyle name="20% - 强调文字颜色 3 10" xfId="44"/>
    <cellStyle name="20% - 强调文字颜色 3 11" xfId="45"/>
    <cellStyle name="20% - 强调文字颜色 3 2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3 9" xfId="53"/>
    <cellStyle name="20% - 强调文字颜色 4" xfId="54"/>
    <cellStyle name="20% - 强调文字颜色 4 10" xfId="55"/>
    <cellStyle name="20% - 强调文字颜色 4 11" xfId="56"/>
    <cellStyle name="20% - 强调文字颜色 4 2" xfId="57"/>
    <cellStyle name="20% - 强调文字颜色 4 3" xfId="58"/>
    <cellStyle name="20% - 强调文字颜色 4 4" xfId="59"/>
    <cellStyle name="20% - 强调文字颜色 4 5" xfId="60"/>
    <cellStyle name="20% - 强调文字颜色 4 6" xfId="61"/>
    <cellStyle name="20% - 强调文字颜色 4 7" xfId="62"/>
    <cellStyle name="20% - 强调文字颜色 4 8" xfId="63"/>
    <cellStyle name="20% - 强调文字颜色 4 9" xfId="64"/>
    <cellStyle name="20% - 强调文字颜色 5" xfId="65"/>
    <cellStyle name="20% - 强调文字颜色 5 10" xfId="66"/>
    <cellStyle name="20% - 强调文字颜色 5 11" xfId="67"/>
    <cellStyle name="20% - 强调文字颜色 5 2" xfId="68"/>
    <cellStyle name="20% - 强调文字颜色 5 3" xfId="69"/>
    <cellStyle name="20% - 强调文字颜色 5 4" xfId="70"/>
    <cellStyle name="20% - 强调文字颜色 5 5" xfId="71"/>
    <cellStyle name="20% - 强调文字颜色 5 6" xfId="72"/>
    <cellStyle name="20% - 强调文字颜色 5 7" xfId="73"/>
    <cellStyle name="20% - 强调文字颜色 5 8" xfId="74"/>
    <cellStyle name="20% - 强调文字颜色 5 9" xfId="75"/>
    <cellStyle name="20% - 强调文字颜色 6" xfId="76"/>
    <cellStyle name="20% - 强调文字颜色 6 10" xfId="77"/>
    <cellStyle name="20% - 强调文字颜色 6 11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% - 强调文字颜色 6 9" xfId="86"/>
    <cellStyle name="40% - 强调文字颜色 1" xfId="87"/>
    <cellStyle name="40% - 强调文字颜色 1 10" xfId="88"/>
    <cellStyle name="40% - 强调文字颜色 1 11" xfId="89"/>
    <cellStyle name="40% - 强调文字颜色 1 2" xfId="90"/>
    <cellStyle name="40% - 强调文字颜色 1 3" xfId="91"/>
    <cellStyle name="40% - 强调文字颜色 1 4" xfId="92"/>
    <cellStyle name="40% - 强调文字颜色 1 5" xfId="93"/>
    <cellStyle name="40% - 强调文字颜色 1 6" xfId="94"/>
    <cellStyle name="40% - 强调文字颜色 1 7" xfId="95"/>
    <cellStyle name="40% - 强调文字颜色 1 8" xfId="96"/>
    <cellStyle name="40% - 强调文字颜色 1 9" xfId="97"/>
    <cellStyle name="40% - 强调文字颜色 2" xfId="98"/>
    <cellStyle name="40% - 强调文字颜色 2 10" xfId="99"/>
    <cellStyle name="40% - 强调文字颜色 2 11" xfId="100"/>
    <cellStyle name="40% - 强调文字颜色 2 2" xfId="101"/>
    <cellStyle name="40% - 强调文字颜色 2 3" xfId="102"/>
    <cellStyle name="40% - 强调文字颜色 2 4" xfId="103"/>
    <cellStyle name="40% - 强调文字颜色 2 5" xfId="104"/>
    <cellStyle name="40% - 强调文字颜色 2 6" xfId="105"/>
    <cellStyle name="40% - 强调文字颜色 2 7" xfId="106"/>
    <cellStyle name="40% - 强调文字颜色 2 8" xfId="107"/>
    <cellStyle name="40% - 强调文字颜色 2 9" xfId="108"/>
    <cellStyle name="40% - 强调文字颜色 3" xfId="109"/>
    <cellStyle name="40% - 强调文字颜色 3 10" xfId="110"/>
    <cellStyle name="40% - 强调文字颜色 3 11" xfId="111"/>
    <cellStyle name="40% - 强调文字颜色 3 2" xfId="112"/>
    <cellStyle name="40% - 强调文字颜色 3 3" xfId="113"/>
    <cellStyle name="40% - 强调文字颜色 3 4" xfId="114"/>
    <cellStyle name="40% - 强调文字颜色 3 5" xfId="115"/>
    <cellStyle name="40% - 强调文字颜色 3 6" xfId="116"/>
    <cellStyle name="40% - 强调文字颜色 3 7" xfId="117"/>
    <cellStyle name="40% - 强调文字颜色 3 8" xfId="118"/>
    <cellStyle name="40% - 强调文字颜色 3 9" xfId="119"/>
    <cellStyle name="40% - 强调文字颜色 4" xfId="120"/>
    <cellStyle name="40% - 强调文字颜色 4 10" xfId="121"/>
    <cellStyle name="40% - 强调文字颜色 4 11" xfId="122"/>
    <cellStyle name="40% - 强调文字颜色 4 2" xfId="123"/>
    <cellStyle name="40% - 强调文字颜色 4 3" xfId="124"/>
    <cellStyle name="40% - 强调文字颜色 4 4" xfId="125"/>
    <cellStyle name="40% - 强调文字颜色 4 5" xfId="126"/>
    <cellStyle name="40% - 强调文字颜色 4 6" xfId="127"/>
    <cellStyle name="40% - 强调文字颜色 4 7" xfId="128"/>
    <cellStyle name="40% - 强调文字颜色 4 8" xfId="129"/>
    <cellStyle name="40% - 强调文字颜色 4 9" xfId="130"/>
    <cellStyle name="40% - 强调文字颜色 5" xfId="131"/>
    <cellStyle name="40% - 强调文字颜色 5 10" xfId="132"/>
    <cellStyle name="40% - 强调文字颜色 5 11" xfId="133"/>
    <cellStyle name="40% - 强调文字颜色 5 2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5 8" xfId="140"/>
    <cellStyle name="40% - 强调文字颜色 5 9" xfId="141"/>
    <cellStyle name="40% - 强调文字颜色 6" xfId="142"/>
    <cellStyle name="40% - 强调文字颜色 6 10" xfId="143"/>
    <cellStyle name="40% - 强调文字颜色 6 11" xfId="144"/>
    <cellStyle name="40% - 强调文字颜色 6 2" xfId="145"/>
    <cellStyle name="40% - 强调文字颜色 6 3" xfId="146"/>
    <cellStyle name="40% - 强调文字颜色 6 4" xfId="147"/>
    <cellStyle name="40% - 强调文字颜色 6 5" xfId="148"/>
    <cellStyle name="40% - 强调文字颜色 6 6" xfId="149"/>
    <cellStyle name="40% - 强调文字颜色 6 7" xfId="150"/>
    <cellStyle name="40% - 强调文字颜色 6 8" xfId="151"/>
    <cellStyle name="40% - 强调文字颜色 6 9" xfId="152"/>
    <cellStyle name="60% - 强调文字颜色 1" xfId="153"/>
    <cellStyle name="60% - 强调文字颜色 1 10" xfId="154"/>
    <cellStyle name="60% - 强调文字颜色 1 11" xfId="155"/>
    <cellStyle name="60% - 强调文字颜色 1 2" xfId="156"/>
    <cellStyle name="60% - 强调文字颜色 1 3" xfId="157"/>
    <cellStyle name="60% - 强调文字颜色 1 4" xfId="158"/>
    <cellStyle name="60% - 强调文字颜色 1 5" xfId="159"/>
    <cellStyle name="60% - 强调文字颜色 1 6" xfId="160"/>
    <cellStyle name="60% - 强调文字颜色 1 7" xfId="161"/>
    <cellStyle name="60% - 强调文字颜色 1 8" xfId="162"/>
    <cellStyle name="60% - 强调文字颜色 1 9" xfId="163"/>
    <cellStyle name="60% - 强调文字颜色 2" xfId="164"/>
    <cellStyle name="60% - 强调文字颜色 2 10" xfId="165"/>
    <cellStyle name="60% - 强调文字颜色 2 11" xfId="166"/>
    <cellStyle name="60% - 强调文字颜色 2 2" xfId="167"/>
    <cellStyle name="60% - 强调文字颜色 2 3" xfId="168"/>
    <cellStyle name="60% - 强调文字颜色 2 4" xfId="169"/>
    <cellStyle name="60% - 强调文字颜色 2 5" xfId="170"/>
    <cellStyle name="60% - 强调文字颜色 2 6" xfId="171"/>
    <cellStyle name="60% - 强调文字颜色 2 7" xfId="172"/>
    <cellStyle name="60% - 强调文字颜色 2 8" xfId="173"/>
    <cellStyle name="60% - 强调文字颜色 2 9" xfId="174"/>
    <cellStyle name="60% - 强调文字颜色 3" xfId="175"/>
    <cellStyle name="60% - 强调文字颜色 3 10" xfId="176"/>
    <cellStyle name="60% - 强调文字颜色 3 11" xfId="177"/>
    <cellStyle name="60% - 强调文字颜色 3 2" xfId="178"/>
    <cellStyle name="60% - 强调文字颜色 3 3" xfId="179"/>
    <cellStyle name="60% - 强调文字颜色 3 4" xfId="180"/>
    <cellStyle name="60% - 强调文字颜色 3 5" xfId="181"/>
    <cellStyle name="60% - 强调文字颜色 3 6" xfId="182"/>
    <cellStyle name="60% - 强调文字颜色 3 7" xfId="183"/>
    <cellStyle name="60% - 强调文字颜色 3 8" xfId="184"/>
    <cellStyle name="60% - 强调文字颜色 3 9" xfId="185"/>
    <cellStyle name="60% - 强调文字颜色 4" xfId="186"/>
    <cellStyle name="60% - 强调文字颜色 4 10" xfId="187"/>
    <cellStyle name="60% - 强调文字颜色 4 11" xfId="188"/>
    <cellStyle name="60% - 强调文字颜色 4 2" xfId="189"/>
    <cellStyle name="60% - 强调文字颜色 4 3" xfId="190"/>
    <cellStyle name="60% - 强调文字颜色 4 4" xfId="191"/>
    <cellStyle name="60% - 强调文字颜色 4 5" xfId="192"/>
    <cellStyle name="60% - 强调文字颜色 4 6" xfId="193"/>
    <cellStyle name="60% - 强调文字颜色 4 7" xfId="194"/>
    <cellStyle name="60% - 强调文字颜色 4 8" xfId="195"/>
    <cellStyle name="60% - 强调文字颜色 4 9" xfId="196"/>
    <cellStyle name="60% - 强调文字颜色 5" xfId="197"/>
    <cellStyle name="60% - 强调文字颜色 5 10" xfId="198"/>
    <cellStyle name="60% - 强调文字颜色 5 11" xfId="199"/>
    <cellStyle name="60% - 强调文字颜色 5 2" xfId="200"/>
    <cellStyle name="60% - 强调文字颜色 5 3" xfId="201"/>
    <cellStyle name="60% - 强调文字颜色 5 4" xfId="202"/>
    <cellStyle name="60% - 强调文字颜色 5 5" xfId="203"/>
    <cellStyle name="60% - 强调文字颜色 5 6" xfId="204"/>
    <cellStyle name="60% - 强调文字颜色 5 7" xfId="205"/>
    <cellStyle name="60% - 强调文字颜色 5 8" xfId="206"/>
    <cellStyle name="60% - 强调文字颜色 5 9" xfId="207"/>
    <cellStyle name="60% - 强调文字颜色 6" xfId="208"/>
    <cellStyle name="60% - 强调文字颜色 6 10" xfId="209"/>
    <cellStyle name="60% - 强调文字颜色 6 11" xfId="210"/>
    <cellStyle name="60% - 强调文字颜色 6 2" xfId="211"/>
    <cellStyle name="60% - 强调文字颜色 6 3" xfId="212"/>
    <cellStyle name="60% - 强调文字颜色 6 4" xfId="213"/>
    <cellStyle name="60% - 强调文字颜色 6 5" xfId="214"/>
    <cellStyle name="60% - 强调文字颜色 6 6" xfId="215"/>
    <cellStyle name="60% - 强调文字颜色 6 7" xfId="216"/>
    <cellStyle name="60% - 强调文字颜色 6 8" xfId="217"/>
    <cellStyle name="60% - 强调文字颜色 6 9" xfId="218"/>
    <cellStyle name="_2010年基层预算分解1.25" xfId="219"/>
    <cellStyle name="_Book1" xfId="220"/>
    <cellStyle name="_Book1_1" xfId="221"/>
    <cellStyle name="_Book1_抗洪抢修后勤保障费用统计表0709" xfId="222"/>
    <cellStyle name="_抗洪抢修后勤保障费用统计表0709" xfId="223"/>
    <cellStyle name="Comma [0]_laroux" xfId="224"/>
    <cellStyle name="comma-d" xfId="225"/>
    <cellStyle name="Comma_laroux" xfId="226"/>
    <cellStyle name="Currency [0]_353HHC" xfId="227"/>
    <cellStyle name="Currency_353HHC" xfId="228"/>
    <cellStyle name="Grey" xfId="229"/>
    <cellStyle name="Input [yellow]" xfId="230"/>
    <cellStyle name="Normal - Style1" xfId="231"/>
    <cellStyle name="Normal_0105第二套审计报表定稿" xfId="232"/>
    <cellStyle name="Percent [2]" xfId="233"/>
    <cellStyle name="Tusental (0)_pldt" xfId="234"/>
    <cellStyle name="Tusental_pldt" xfId="235"/>
    <cellStyle name="Valuta (0)_pldt" xfId="236"/>
    <cellStyle name="Valuta_pldt" xfId="237"/>
    <cellStyle name="一般_SGV" xfId="238"/>
    <cellStyle name="分级显示行_1_4附件二凯旋评估表" xfId="239"/>
    <cellStyle name="千位[0]_gdhz" xfId="240"/>
    <cellStyle name="千位_gdhz" xfId="241"/>
    <cellStyle name="千分位[0]_ 白土" xfId="242"/>
    <cellStyle name="千分位_ 白土" xfId="243"/>
    <cellStyle name="好" xfId="244"/>
    <cellStyle name="好 10" xfId="245"/>
    <cellStyle name="好 11" xfId="246"/>
    <cellStyle name="好 2" xfId="247"/>
    <cellStyle name="好 3" xfId="248"/>
    <cellStyle name="好 4" xfId="249"/>
    <cellStyle name="好 5" xfId="250"/>
    <cellStyle name="好 6" xfId="251"/>
    <cellStyle name="好 7" xfId="252"/>
    <cellStyle name="好 8" xfId="253"/>
    <cellStyle name="好 9" xfId="254"/>
    <cellStyle name="好_Book1" xfId="255"/>
    <cellStyle name="差" xfId="256"/>
    <cellStyle name="差 10" xfId="257"/>
    <cellStyle name="差 11" xfId="258"/>
    <cellStyle name="差 2" xfId="259"/>
    <cellStyle name="差 3" xfId="260"/>
    <cellStyle name="差 4" xfId="261"/>
    <cellStyle name="差 5" xfId="262"/>
    <cellStyle name="差 6" xfId="263"/>
    <cellStyle name="差 7" xfId="264"/>
    <cellStyle name="差 8" xfId="265"/>
    <cellStyle name="差 9" xfId="266"/>
    <cellStyle name="差_Book1" xfId="267"/>
    <cellStyle name="常规 10" xfId="268"/>
    <cellStyle name="常规 10 2" xfId="269"/>
    <cellStyle name="常规 10 3" xfId="270"/>
    <cellStyle name="常规 10 4" xfId="271"/>
    <cellStyle name="常规 10 5" xfId="272"/>
    <cellStyle name="常规 10 6" xfId="273"/>
    <cellStyle name="常规 10 7" xfId="274"/>
    <cellStyle name="常规 10 8" xfId="275"/>
    <cellStyle name="常规 10 9" xfId="276"/>
    <cellStyle name="常规 11" xfId="277"/>
    <cellStyle name="常规 11 10" xfId="278"/>
    <cellStyle name="常规 11 11" xfId="279"/>
    <cellStyle name="常规 11 12" xfId="280"/>
    <cellStyle name="常规 11 13" xfId="281"/>
    <cellStyle name="常规 11 14" xfId="282"/>
    <cellStyle name="常规 11 15" xfId="283"/>
    <cellStyle name="常规 11 16" xfId="284"/>
    <cellStyle name="常规 11 17" xfId="285"/>
    <cellStyle name="常规 11 18" xfId="286"/>
    <cellStyle name="常规 11 19" xfId="287"/>
    <cellStyle name="常规 11 2" xfId="288"/>
    <cellStyle name="常规 11 3" xfId="289"/>
    <cellStyle name="常规 11 4" xfId="290"/>
    <cellStyle name="常规 11 5" xfId="291"/>
    <cellStyle name="常规 11 6" xfId="292"/>
    <cellStyle name="常规 11 7" xfId="293"/>
    <cellStyle name="常规 11 8" xfId="294"/>
    <cellStyle name="常规 11 9" xfId="295"/>
    <cellStyle name="常规 12" xfId="296"/>
    <cellStyle name="常规 12 2" xfId="297"/>
    <cellStyle name="常规 12 3" xfId="298"/>
    <cellStyle name="常规 12 4" xfId="299"/>
    <cellStyle name="常规 12 5" xfId="300"/>
    <cellStyle name="常规 12 6" xfId="301"/>
    <cellStyle name="常规 12 7" xfId="302"/>
    <cellStyle name="常规 12 8" xfId="303"/>
    <cellStyle name="常规 12 9" xfId="304"/>
    <cellStyle name="常规 13" xfId="305"/>
    <cellStyle name="常规 14" xfId="306"/>
    <cellStyle name="常规 14 2" xfId="307"/>
    <cellStyle name="常规 14 3" xfId="308"/>
    <cellStyle name="常规 14 4" xfId="309"/>
    <cellStyle name="常规 14 5" xfId="310"/>
    <cellStyle name="常规 14 6" xfId="311"/>
    <cellStyle name="常规 14 7" xfId="312"/>
    <cellStyle name="常规 14 8" xfId="313"/>
    <cellStyle name="常规 14 9" xfId="314"/>
    <cellStyle name="常规 15" xfId="315"/>
    <cellStyle name="常规 16" xfId="316"/>
    <cellStyle name="常规 16 2" xfId="317"/>
    <cellStyle name="常规 16 3" xfId="318"/>
    <cellStyle name="常规 16 4" xfId="319"/>
    <cellStyle name="常规 16 5" xfId="320"/>
    <cellStyle name="常规 16 6" xfId="321"/>
    <cellStyle name="常规 16 7" xfId="322"/>
    <cellStyle name="常规 16 8" xfId="323"/>
    <cellStyle name="常规 16 9" xfId="324"/>
    <cellStyle name="常规 17" xfId="325"/>
    <cellStyle name="常规 18" xfId="326"/>
    <cellStyle name="常规 18 2" xfId="327"/>
    <cellStyle name="常规 18 3" xfId="328"/>
    <cellStyle name="常规 18 4" xfId="329"/>
    <cellStyle name="常规 18 5" xfId="330"/>
    <cellStyle name="常规 18 6" xfId="331"/>
    <cellStyle name="常规 18 7" xfId="332"/>
    <cellStyle name="常规 18 8" xfId="333"/>
    <cellStyle name="常规 18 9" xfId="334"/>
    <cellStyle name="常规 19" xfId="335"/>
    <cellStyle name="常规 19 2" xfId="336"/>
    <cellStyle name="常规 19 3" xfId="337"/>
    <cellStyle name="常规 19 4" xfId="338"/>
    <cellStyle name="常规 19 5" xfId="339"/>
    <cellStyle name="常规 19 6" xfId="340"/>
    <cellStyle name="常规 19 7" xfId="341"/>
    <cellStyle name="常规 19 8" xfId="342"/>
    <cellStyle name="常规 19 9" xfId="343"/>
    <cellStyle name="常规 2" xfId="344"/>
    <cellStyle name="常规 2 10" xfId="345"/>
    <cellStyle name="常规 2 11" xfId="346"/>
    <cellStyle name="常规 2 2" xfId="347"/>
    <cellStyle name="常规 2 3" xfId="348"/>
    <cellStyle name="常规 2 4" xfId="349"/>
    <cellStyle name="常规 2 5" xfId="350"/>
    <cellStyle name="常规 2 6" xfId="351"/>
    <cellStyle name="常规 2 7" xfId="352"/>
    <cellStyle name="常规 2 8" xfId="353"/>
    <cellStyle name="常规 2 9" xfId="354"/>
    <cellStyle name="常规 20" xfId="355"/>
    <cellStyle name="常规 21" xfId="356"/>
    <cellStyle name="常规 22" xfId="357"/>
    <cellStyle name="常规 23" xfId="358"/>
    <cellStyle name="常规 24" xfId="359"/>
    <cellStyle name="常规 25" xfId="360"/>
    <cellStyle name="常规 26" xfId="361"/>
    <cellStyle name="常规 27" xfId="362"/>
    <cellStyle name="常规 28" xfId="363"/>
    <cellStyle name="常规 29" xfId="364"/>
    <cellStyle name="常规 3" xfId="365"/>
    <cellStyle name="常规 3 10" xfId="366"/>
    <cellStyle name="常规 3 11" xfId="367"/>
    <cellStyle name="常规 3 12" xfId="368"/>
    <cellStyle name="常规 3 13" xfId="369"/>
    <cellStyle name="常规 3 14" xfId="370"/>
    <cellStyle name="常规 3 15" xfId="371"/>
    <cellStyle name="常规 3 16" xfId="372"/>
    <cellStyle name="常规 3 17" xfId="373"/>
    <cellStyle name="常规 3 18" xfId="374"/>
    <cellStyle name="常规 3 19" xfId="375"/>
    <cellStyle name="常规 3 2" xfId="376"/>
    <cellStyle name="常规 3 3" xfId="377"/>
    <cellStyle name="常规 3 4" xfId="378"/>
    <cellStyle name="常规 3 5" xfId="379"/>
    <cellStyle name="常规 3 6" xfId="380"/>
    <cellStyle name="常规 3 7" xfId="381"/>
    <cellStyle name="常规 3 8" xfId="382"/>
    <cellStyle name="常规 3 9" xfId="383"/>
    <cellStyle name="常规 30" xfId="384"/>
    <cellStyle name="常规 31" xfId="385"/>
    <cellStyle name="常规 32" xfId="386"/>
    <cellStyle name="常规 33" xfId="387"/>
    <cellStyle name="常规 34" xfId="388"/>
    <cellStyle name="常规 35" xfId="389"/>
    <cellStyle name="常规 36" xfId="390"/>
    <cellStyle name="常规 37" xfId="391"/>
    <cellStyle name="常规 38" xfId="392"/>
    <cellStyle name="常规 39" xfId="393"/>
    <cellStyle name="常规 4" xfId="394"/>
    <cellStyle name="常规 4 10" xfId="395"/>
    <cellStyle name="常规 4 11" xfId="396"/>
    <cellStyle name="常规 4 2" xfId="397"/>
    <cellStyle name="常规 4 3" xfId="398"/>
    <cellStyle name="常规 4 4" xfId="399"/>
    <cellStyle name="常规 4 5" xfId="400"/>
    <cellStyle name="常规 4 6" xfId="401"/>
    <cellStyle name="常规 4 7" xfId="402"/>
    <cellStyle name="常规 4 8" xfId="403"/>
    <cellStyle name="常规 4 9" xfId="404"/>
    <cellStyle name="常规 40" xfId="405"/>
    <cellStyle name="常规 41" xfId="406"/>
    <cellStyle name="常规 42" xfId="407"/>
    <cellStyle name="常规 43" xfId="408"/>
    <cellStyle name="常规 44" xfId="409"/>
    <cellStyle name="常规 45" xfId="410"/>
    <cellStyle name="常规 46" xfId="411"/>
    <cellStyle name="常规 47" xfId="412"/>
    <cellStyle name="常规 48" xfId="413"/>
    <cellStyle name="常规 49" xfId="414"/>
    <cellStyle name="常规 5" xfId="415"/>
    <cellStyle name="常规 5 10" xfId="416"/>
    <cellStyle name="常规 5 11" xfId="417"/>
    <cellStyle name="常规 5 2" xfId="418"/>
    <cellStyle name="常规 5 3" xfId="419"/>
    <cellStyle name="常规 5 4" xfId="420"/>
    <cellStyle name="常规 5 5" xfId="421"/>
    <cellStyle name="常规 5 6" xfId="422"/>
    <cellStyle name="常规 5 7" xfId="423"/>
    <cellStyle name="常规 5 8" xfId="424"/>
    <cellStyle name="常规 5 9" xfId="425"/>
    <cellStyle name="常规 50" xfId="426"/>
    <cellStyle name="常规 51" xfId="427"/>
    <cellStyle name="常规 52" xfId="428"/>
    <cellStyle name="常规 53" xfId="429"/>
    <cellStyle name="常规 54" xfId="430"/>
    <cellStyle name="常规 55" xfId="431"/>
    <cellStyle name="常规 56" xfId="432"/>
    <cellStyle name="常规 57" xfId="433"/>
    <cellStyle name="常规 58" xfId="434"/>
    <cellStyle name="常规 59" xfId="435"/>
    <cellStyle name="常规 6" xfId="436"/>
    <cellStyle name="常规 6 10" xfId="437"/>
    <cellStyle name="常规 6 11" xfId="438"/>
    <cellStyle name="常规 6 2" xfId="439"/>
    <cellStyle name="常规 6 3" xfId="440"/>
    <cellStyle name="常规 6 4" xfId="441"/>
    <cellStyle name="常规 6 5" xfId="442"/>
    <cellStyle name="常规 6 6" xfId="443"/>
    <cellStyle name="常规 6 7" xfId="444"/>
    <cellStyle name="常规 6 8" xfId="445"/>
    <cellStyle name="常规 6 9" xfId="446"/>
    <cellStyle name="常规 60" xfId="447"/>
    <cellStyle name="常规 7" xfId="448"/>
    <cellStyle name="常规 7 10" xfId="449"/>
    <cellStyle name="常规 7 11" xfId="450"/>
    <cellStyle name="常规 7 2" xfId="451"/>
    <cellStyle name="常规 7 3" xfId="452"/>
    <cellStyle name="常规 7 4" xfId="453"/>
    <cellStyle name="常规 7 5" xfId="454"/>
    <cellStyle name="常规 7 6" xfId="455"/>
    <cellStyle name="常规 7 7" xfId="456"/>
    <cellStyle name="常规 7 8" xfId="457"/>
    <cellStyle name="常规 7 9" xfId="458"/>
    <cellStyle name="常规 8" xfId="459"/>
    <cellStyle name="常规 8 10" xfId="460"/>
    <cellStyle name="常规 8 11" xfId="461"/>
    <cellStyle name="常规 8 2" xfId="462"/>
    <cellStyle name="常规 8 3" xfId="463"/>
    <cellStyle name="常规 8 4" xfId="464"/>
    <cellStyle name="常规 8 5" xfId="465"/>
    <cellStyle name="常规 8 6" xfId="466"/>
    <cellStyle name="常规 8 7" xfId="467"/>
    <cellStyle name="常规 8 8" xfId="468"/>
    <cellStyle name="常规 8 9" xfId="469"/>
    <cellStyle name="常规 9" xfId="470"/>
    <cellStyle name="常规_Sheet1 3" xfId="471"/>
    <cellStyle name="常规_Sheet1_45 4" xfId="472"/>
    <cellStyle name="强调文字颜色 1" xfId="473"/>
    <cellStyle name="强调文字颜色 1 10" xfId="474"/>
    <cellStyle name="强调文字颜色 1 11" xfId="475"/>
    <cellStyle name="强调文字颜色 1 2" xfId="476"/>
    <cellStyle name="强调文字颜色 1 3" xfId="477"/>
    <cellStyle name="强调文字颜色 1 4" xfId="478"/>
    <cellStyle name="强调文字颜色 1 5" xfId="479"/>
    <cellStyle name="强调文字颜色 1 6" xfId="480"/>
    <cellStyle name="强调文字颜色 1 7" xfId="481"/>
    <cellStyle name="强调文字颜色 1 8" xfId="482"/>
    <cellStyle name="强调文字颜色 1 9" xfId="483"/>
    <cellStyle name="强调文字颜色 2" xfId="484"/>
    <cellStyle name="强调文字颜色 2 10" xfId="485"/>
    <cellStyle name="强调文字颜色 2 11" xfId="486"/>
    <cellStyle name="强调文字颜色 2 2" xfId="487"/>
    <cellStyle name="强调文字颜色 2 3" xfId="488"/>
    <cellStyle name="强调文字颜色 2 4" xfId="489"/>
    <cellStyle name="强调文字颜色 2 5" xfId="490"/>
    <cellStyle name="强调文字颜色 2 6" xfId="491"/>
    <cellStyle name="强调文字颜色 2 7" xfId="492"/>
    <cellStyle name="强调文字颜色 2 8" xfId="493"/>
    <cellStyle name="强调文字颜色 2 9" xfId="494"/>
    <cellStyle name="强调文字颜色 3" xfId="495"/>
    <cellStyle name="强调文字颜色 3 10" xfId="496"/>
    <cellStyle name="强调文字颜色 3 11" xfId="497"/>
    <cellStyle name="强调文字颜色 3 2" xfId="498"/>
    <cellStyle name="强调文字颜色 3 3" xfId="499"/>
    <cellStyle name="强调文字颜色 3 4" xfId="500"/>
    <cellStyle name="强调文字颜色 3 5" xfId="501"/>
    <cellStyle name="强调文字颜色 3 6" xfId="502"/>
    <cellStyle name="强调文字颜色 3 7" xfId="503"/>
    <cellStyle name="强调文字颜色 3 8" xfId="504"/>
    <cellStyle name="强调文字颜色 3 9" xfId="505"/>
    <cellStyle name="强调文字颜色 4" xfId="506"/>
    <cellStyle name="强调文字颜色 4 10" xfId="507"/>
    <cellStyle name="强调文字颜色 4 11" xfId="508"/>
    <cellStyle name="强调文字颜色 4 2" xfId="509"/>
    <cellStyle name="强调文字颜色 4 3" xfId="510"/>
    <cellStyle name="强调文字颜色 4 4" xfId="511"/>
    <cellStyle name="强调文字颜色 4 5" xfId="512"/>
    <cellStyle name="强调文字颜色 4 6" xfId="513"/>
    <cellStyle name="强调文字颜色 4 7" xfId="514"/>
    <cellStyle name="强调文字颜色 4 8" xfId="515"/>
    <cellStyle name="强调文字颜色 4 9" xfId="516"/>
    <cellStyle name="强调文字颜色 5" xfId="517"/>
    <cellStyle name="强调文字颜色 5 10" xfId="518"/>
    <cellStyle name="强调文字颜色 5 11" xfId="519"/>
    <cellStyle name="强调文字颜色 5 2" xfId="520"/>
    <cellStyle name="强调文字颜色 5 3" xfId="521"/>
    <cellStyle name="强调文字颜色 5 4" xfId="522"/>
    <cellStyle name="强调文字颜色 5 5" xfId="523"/>
    <cellStyle name="强调文字颜色 5 6" xfId="524"/>
    <cellStyle name="强调文字颜色 5 7" xfId="525"/>
    <cellStyle name="强调文字颜色 5 8" xfId="526"/>
    <cellStyle name="强调文字颜色 5 9" xfId="527"/>
    <cellStyle name="强调文字颜色 6" xfId="528"/>
    <cellStyle name="强调文字颜色 6 10" xfId="529"/>
    <cellStyle name="强调文字颜色 6 11" xfId="530"/>
    <cellStyle name="强调文字颜色 6 2" xfId="531"/>
    <cellStyle name="强调文字颜色 6 3" xfId="532"/>
    <cellStyle name="强调文字颜色 6 4" xfId="533"/>
    <cellStyle name="强调文字颜色 6 5" xfId="534"/>
    <cellStyle name="强调文字颜色 6 6" xfId="535"/>
    <cellStyle name="强调文字颜色 6 7" xfId="536"/>
    <cellStyle name="强调文字颜色 6 8" xfId="537"/>
    <cellStyle name="强调文字颜色 6 9" xfId="538"/>
    <cellStyle name="普通_ 白土" xfId="539"/>
    <cellStyle name="标题" xfId="540"/>
    <cellStyle name="标题 1" xfId="541"/>
    <cellStyle name="标题 1 10" xfId="542"/>
    <cellStyle name="标题 1 11" xfId="543"/>
    <cellStyle name="标题 1 2" xfId="544"/>
    <cellStyle name="标题 1 3" xfId="545"/>
    <cellStyle name="标题 1 4" xfId="546"/>
    <cellStyle name="标题 1 5" xfId="547"/>
    <cellStyle name="标题 1 6" xfId="548"/>
    <cellStyle name="标题 1 7" xfId="549"/>
    <cellStyle name="标题 1 8" xfId="550"/>
    <cellStyle name="标题 1 9" xfId="551"/>
    <cellStyle name="标题 10" xfId="552"/>
    <cellStyle name="标题 11" xfId="553"/>
    <cellStyle name="标题 12" xfId="554"/>
    <cellStyle name="标题 13" xfId="555"/>
    <cellStyle name="标题 14" xfId="556"/>
    <cellStyle name="标题 2" xfId="557"/>
    <cellStyle name="标题 2 10" xfId="558"/>
    <cellStyle name="标题 2 11" xfId="559"/>
    <cellStyle name="标题 2 2" xfId="560"/>
    <cellStyle name="标题 2 3" xfId="561"/>
    <cellStyle name="标题 2 4" xfId="562"/>
    <cellStyle name="标题 2 5" xfId="563"/>
    <cellStyle name="标题 2 6" xfId="564"/>
    <cellStyle name="标题 2 7" xfId="565"/>
    <cellStyle name="标题 2 8" xfId="566"/>
    <cellStyle name="标题 2 9" xfId="567"/>
    <cellStyle name="标题 3" xfId="568"/>
    <cellStyle name="标题 3 10" xfId="569"/>
    <cellStyle name="标题 3 11" xfId="570"/>
    <cellStyle name="标题 3 2" xfId="571"/>
    <cellStyle name="标题 3 3" xfId="572"/>
    <cellStyle name="标题 3 4" xfId="573"/>
    <cellStyle name="标题 3 5" xfId="574"/>
    <cellStyle name="标题 3 6" xfId="575"/>
    <cellStyle name="标题 3 7" xfId="576"/>
    <cellStyle name="标题 3 8" xfId="577"/>
    <cellStyle name="标题 3 9" xfId="578"/>
    <cellStyle name="标题 4" xfId="579"/>
    <cellStyle name="标题 4 10" xfId="580"/>
    <cellStyle name="标题 4 11" xfId="581"/>
    <cellStyle name="标题 4 2" xfId="582"/>
    <cellStyle name="标题 4 3" xfId="583"/>
    <cellStyle name="标题 4 4" xfId="584"/>
    <cellStyle name="标题 4 5" xfId="585"/>
    <cellStyle name="标题 4 6" xfId="586"/>
    <cellStyle name="标题 4 7" xfId="587"/>
    <cellStyle name="标题 4 8" xfId="588"/>
    <cellStyle name="标题 4 9" xfId="589"/>
    <cellStyle name="标题 5" xfId="590"/>
    <cellStyle name="标题 6" xfId="591"/>
    <cellStyle name="标题 7" xfId="592"/>
    <cellStyle name="标题 8" xfId="593"/>
    <cellStyle name="标题 9" xfId="594"/>
    <cellStyle name="样式 1" xfId="595"/>
    <cellStyle name="检查单元格" xfId="596"/>
    <cellStyle name="检查单元格 10" xfId="597"/>
    <cellStyle name="检查单元格 11" xfId="598"/>
    <cellStyle name="检查单元格 2" xfId="599"/>
    <cellStyle name="检查单元格 3" xfId="600"/>
    <cellStyle name="检查单元格 4" xfId="601"/>
    <cellStyle name="检查单元格 5" xfId="602"/>
    <cellStyle name="检查单元格 6" xfId="603"/>
    <cellStyle name="检查单元格 7" xfId="604"/>
    <cellStyle name="检查单元格 8" xfId="605"/>
    <cellStyle name="检查单元格 9" xfId="606"/>
    <cellStyle name="汇总" xfId="607"/>
    <cellStyle name="汇总 10" xfId="608"/>
    <cellStyle name="汇总 11" xfId="609"/>
    <cellStyle name="汇总 2" xfId="610"/>
    <cellStyle name="汇总 3" xfId="611"/>
    <cellStyle name="汇总 4" xfId="612"/>
    <cellStyle name="汇总 5" xfId="613"/>
    <cellStyle name="汇总 6" xfId="614"/>
    <cellStyle name="汇总 7" xfId="615"/>
    <cellStyle name="汇总 8" xfId="616"/>
    <cellStyle name="汇总 9" xfId="617"/>
    <cellStyle name="注释" xfId="618"/>
    <cellStyle name="注释 10" xfId="619"/>
    <cellStyle name="注释 11" xfId="620"/>
    <cellStyle name="注释 2" xfId="621"/>
    <cellStyle name="注释 3" xfId="622"/>
    <cellStyle name="注释 4" xfId="623"/>
    <cellStyle name="注释 5" xfId="624"/>
    <cellStyle name="注释 6" xfId="625"/>
    <cellStyle name="注释 7" xfId="626"/>
    <cellStyle name="注释 8" xfId="627"/>
    <cellStyle name="注释 9" xfId="628"/>
    <cellStyle name="烹拳 [0]_97MBO" xfId="629"/>
    <cellStyle name="烹拳_97MBO" xfId="630"/>
    <cellStyle name="解释性文本" xfId="631"/>
    <cellStyle name="解释性文本 10" xfId="632"/>
    <cellStyle name="解释性文本 11" xfId="633"/>
    <cellStyle name="解释性文本 2" xfId="634"/>
    <cellStyle name="解释性文本 3" xfId="635"/>
    <cellStyle name="解释性文本 4" xfId="636"/>
    <cellStyle name="解释性文本 5" xfId="637"/>
    <cellStyle name="解释性文本 6" xfId="638"/>
    <cellStyle name="解释性文本 7" xfId="639"/>
    <cellStyle name="解释性文本 8" xfId="640"/>
    <cellStyle name="解释性文本 9" xfId="641"/>
    <cellStyle name="警告文本" xfId="642"/>
    <cellStyle name="警告文本 10" xfId="643"/>
    <cellStyle name="警告文本 11" xfId="644"/>
    <cellStyle name="警告文本 2" xfId="645"/>
    <cellStyle name="警告文本 3" xfId="646"/>
    <cellStyle name="警告文本 4" xfId="647"/>
    <cellStyle name="警告文本 5" xfId="648"/>
    <cellStyle name="警告文本 6" xfId="649"/>
    <cellStyle name="警告文本 7" xfId="650"/>
    <cellStyle name="警告文本 8" xfId="651"/>
    <cellStyle name="警告文本 9" xfId="652"/>
    <cellStyle name="计算" xfId="653"/>
    <cellStyle name="计算 10" xfId="654"/>
    <cellStyle name="计算 11" xfId="655"/>
    <cellStyle name="计算 2" xfId="656"/>
    <cellStyle name="计算 3" xfId="657"/>
    <cellStyle name="计算 4" xfId="658"/>
    <cellStyle name="计算 5" xfId="659"/>
    <cellStyle name="计算 6" xfId="660"/>
    <cellStyle name="计算 7" xfId="661"/>
    <cellStyle name="计算 8" xfId="662"/>
    <cellStyle name="计算 9" xfId="663"/>
    <cellStyle name="貨幣 [0]_SGV" xfId="664"/>
    <cellStyle name="貨幣_SGV" xfId="665"/>
    <cellStyle name="输入" xfId="666"/>
    <cellStyle name="输入 10" xfId="667"/>
    <cellStyle name="输入 11" xfId="668"/>
    <cellStyle name="输入 2" xfId="669"/>
    <cellStyle name="输入 3" xfId="670"/>
    <cellStyle name="输入 4" xfId="671"/>
    <cellStyle name="输入 5" xfId="672"/>
    <cellStyle name="输入 6" xfId="673"/>
    <cellStyle name="输入 7" xfId="674"/>
    <cellStyle name="输入 8" xfId="675"/>
    <cellStyle name="输入 9" xfId="676"/>
    <cellStyle name="输出" xfId="677"/>
    <cellStyle name="输出 10" xfId="678"/>
    <cellStyle name="输出 11" xfId="679"/>
    <cellStyle name="输出 2" xfId="680"/>
    <cellStyle name="输出 3" xfId="681"/>
    <cellStyle name="输出 4" xfId="682"/>
    <cellStyle name="输出 5" xfId="683"/>
    <cellStyle name="输出 6" xfId="684"/>
    <cellStyle name="输出 7" xfId="685"/>
    <cellStyle name="输出 8" xfId="686"/>
    <cellStyle name="输出 9" xfId="687"/>
    <cellStyle name="适中" xfId="688"/>
    <cellStyle name="适中 10" xfId="689"/>
    <cellStyle name="适中 11" xfId="690"/>
    <cellStyle name="适中 2" xfId="691"/>
    <cellStyle name="适中 3" xfId="692"/>
    <cellStyle name="适中 4" xfId="693"/>
    <cellStyle name="适中 5" xfId="694"/>
    <cellStyle name="适中 6" xfId="695"/>
    <cellStyle name="适中 7" xfId="696"/>
    <cellStyle name="适中 8" xfId="697"/>
    <cellStyle name="适中 9" xfId="698"/>
    <cellStyle name="钎霖_laroux" xfId="699"/>
    <cellStyle name="链接单元格" xfId="700"/>
    <cellStyle name="链接单元格 10" xfId="701"/>
    <cellStyle name="链接单元格 11" xfId="702"/>
    <cellStyle name="链接单元格 2" xfId="703"/>
    <cellStyle name="链接单元格 3" xfId="704"/>
    <cellStyle name="链接单元格 4" xfId="705"/>
    <cellStyle name="链接单元格 5" xfId="706"/>
    <cellStyle name="链接单元格 6" xfId="707"/>
    <cellStyle name="链接单元格 7" xfId="708"/>
    <cellStyle name="链接单元格 8" xfId="709"/>
    <cellStyle name="链接单元格 9" xfId="710"/>
    <cellStyle name="霓付 [0]_97MBO" xfId="711"/>
    <cellStyle name="霓付_97MBO" xfId="712"/>
    <cellStyle name="콤마 [0]_BOILER-CO1" xfId="713"/>
    <cellStyle name="콤마_BOILER-CO1" xfId="714"/>
    <cellStyle name="통화 [0]_BOILER-CO1" xfId="715"/>
    <cellStyle name="통화_BOILER-CO1" xfId="716"/>
    <cellStyle name="표준_0N-HANDLING " xfId="7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M32" activeCellId="0" sqref="M32"/>
    </sheetView>
  </sheetViews>
  <sheetFormatPr defaultColWidth="8.99609375" defaultRowHeight="17.1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2" width="5.87"/>
    <col collapsed="false" customWidth="true" hidden="false" outlineLevel="0" max="4" min="4" style="3" width="18.87"/>
    <col collapsed="false" customWidth="false" hidden="false" outlineLevel="0" max="5" min="5" style="3" width="8.99"/>
    <col collapsed="false" customWidth="true" hidden="false" outlineLevel="0" max="17" min="6" style="2" width="4.12"/>
    <col collapsed="false" customWidth="false" hidden="false" outlineLevel="0" max="257" min="18" style="2" width="8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20.1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 t="s">
        <v>8</v>
      </c>
      <c r="J4" s="8" t="s">
        <v>9</v>
      </c>
      <c r="K4" s="8"/>
      <c r="L4" s="8"/>
      <c r="M4" s="8"/>
      <c r="N4" s="8"/>
      <c r="O4" s="8"/>
      <c r="P4" s="8"/>
      <c r="Q4" s="8"/>
    </row>
    <row r="5" s="1" customFormat="true" ht="39.95" hidden="false" customHeight="true" outlineLevel="0" collapsed="false">
      <c r="A5" s="8"/>
      <c r="B5" s="8"/>
      <c r="C5" s="8"/>
      <c r="D5" s="8"/>
      <c r="E5" s="8"/>
      <c r="F5" s="8"/>
      <c r="G5" s="9" t="s">
        <v>10</v>
      </c>
      <c r="H5" s="8" t="s">
        <v>11</v>
      </c>
      <c r="I5" s="8"/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</row>
    <row r="6" customFormat="false" ht="24.95" hidden="false" customHeight="true" outlineLevel="0" collapsed="false">
      <c r="A6" s="8" t="s">
        <v>20</v>
      </c>
      <c r="B6" s="10" t="s">
        <v>21</v>
      </c>
      <c r="C6" s="11" t="s">
        <v>22</v>
      </c>
      <c r="D6" s="11"/>
      <c r="E6" s="12"/>
      <c r="F6" s="13" t="n">
        <f aca="false">SUM(F7:F17)</f>
        <v>48</v>
      </c>
      <c r="G6" s="13" t="n">
        <f aca="false">SUM(G7:G17)</f>
        <v>608</v>
      </c>
      <c r="H6" s="13" t="n">
        <f aca="false">SUM(H7:H17)</f>
        <v>304</v>
      </c>
      <c r="I6" s="13" t="n">
        <f aca="false">SUM(I7:I17)</f>
        <v>912</v>
      </c>
      <c r="J6" s="13" t="n">
        <v>17</v>
      </c>
      <c r="K6" s="13" t="n">
        <v>12</v>
      </c>
      <c r="L6" s="13" t="n">
        <v>12</v>
      </c>
      <c r="M6" s="13" t="n">
        <v>9</v>
      </c>
      <c r="N6" s="13"/>
      <c r="O6" s="13"/>
      <c r="P6" s="13"/>
      <c r="Q6" s="13"/>
    </row>
    <row r="7" customFormat="false" ht="24.95" hidden="false" customHeight="true" outlineLevel="0" collapsed="false">
      <c r="A7" s="8"/>
      <c r="B7" s="8"/>
      <c r="C7" s="14" t="s">
        <v>23</v>
      </c>
      <c r="D7" s="15" t="s">
        <v>24</v>
      </c>
      <c r="E7" s="15" t="s">
        <v>25</v>
      </c>
      <c r="F7" s="14" t="n">
        <v>3</v>
      </c>
      <c r="G7" s="14" t="n">
        <v>32</v>
      </c>
      <c r="H7" s="14" t="n">
        <v>16</v>
      </c>
      <c r="I7" s="14" t="n">
        <v>48</v>
      </c>
      <c r="J7" s="14"/>
      <c r="K7" s="14"/>
      <c r="L7" s="16"/>
      <c r="M7" s="14" t="s">
        <v>26</v>
      </c>
      <c r="N7" s="14"/>
      <c r="O7" s="14"/>
      <c r="P7" s="14"/>
      <c r="Q7" s="14"/>
    </row>
    <row r="8" customFormat="false" ht="24.95" hidden="false" customHeight="true" outlineLevel="0" collapsed="false">
      <c r="A8" s="8"/>
      <c r="B8" s="8"/>
      <c r="C8" s="17" t="s">
        <v>27</v>
      </c>
      <c r="D8" s="15" t="s">
        <v>28</v>
      </c>
      <c r="E8" s="15" t="s">
        <v>25</v>
      </c>
      <c r="F8" s="14" t="n">
        <v>6</v>
      </c>
      <c r="G8" s="14" t="n">
        <v>64</v>
      </c>
      <c r="H8" s="14" t="n">
        <v>32</v>
      </c>
      <c r="I8" s="14" t="n">
        <v>96</v>
      </c>
      <c r="J8" s="14"/>
      <c r="K8" s="14"/>
      <c r="L8" s="14" t="s">
        <v>29</v>
      </c>
      <c r="M8" s="16"/>
      <c r="N8" s="14"/>
      <c r="O8" s="14"/>
      <c r="P8" s="14"/>
      <c r="Q8" s="14"/>
    </row>
    <row r="9" customFormat="false" ht="24.95" hidden="false" customHeight="true" outlineLevel="0" collapsed="false">
      <c r="A9" s="8"/>
      <c r="B9" s="10"/>
      <c r="C9" s="14" t="n">
        <v>17003</v>
      </c>
      <c r="D9" s="15" t="s">
        <v>30</v>
      </c>
      <c r="E9" s="15" t="s">
        <v>25</v>
      </c>
      <c r="F9" s="14" t="n">
        <v>2</v>
      </c>
      <c r="G9" s="14" t="n">
        <v>32</v>
      </c>
      <c r="H9" s="14" t="s">
        <v>31</v>
      </c>
      <c r="I9" s="14" t="n">
        <v>32</v>
      </c>
      <c r="J9" s="14" t="n">
        <v>2</v>
      </c>
      <c r="K9" s="14" t="s">
        <v>31</v>
      </c>
      <c r="L9" s="14"/>
      <c r="M9" s="14"/>
      <c r="N9" s="14"/>
      <c r="O9" s="14"/>
      <c r="P9" s="14"/>
      <c r="Q9" s="14"/>
    </row>
    <row r="10" customFormat="false" ht="24.95" hidden="false" customHeight="true" outlineLevel="0" collapsed="false">
      <c r="A10" s="8"/>
      <c r="B10" s="10"/>
      <c r="C10" s="14" t="n">
        <v>17001</v>
      </c>
      <c r="D10" s="15" t="s">
        <v>32</v>
      </c>
      <c r="E10" s="15" t="s">
        <v>25</v>
      </c>
      <c r="F10" s="14" t="n">
        <v>3</v>
      </c>
      <c r="G10" s="14" t="n">
        <v>32</v>
      </c>
      <c r="H10" s="14" t="n">
        <v>16</v>
      </c>
      <c r="I10" s="14" t="n">
        <v>48</v>
      </c>
      <c r="J10" s="14" t="s">
        <v>26</v>
      </c>
      <c r="K10" s="16"/>
      <c r="L10" s="14"/>
      <c r="M10" s="14"/>
      <c r="N10" s="14"/>
      <c r="O10" s="14"/>
      <c r="P10" s="14"/>
      <c r="Q10" s="14"/>
    </row>
    <row r="11" customFormat="false" ht="24.95" hidden="false" customHeight="true" outlineLevel="0" collapsed="false">
      <c r="A11" s="8"/>
      <c r="B11" s="10"/>
      <c r="C11" s="14" t="s">
        <v>33</v>
      </c>
      <c r="D11" s="15" t="s">
        <v>34</v>
      </c>
      <c r="E11" s="15" t="s">
        <v>35</v>
      </c>
      <c r="F11" s="14" t="n">
        <v>2</v>
      </c>
      <c r="G11" s="14" t="n">
        <v>32</v>
      </c>
      <c r="H11" s="14" t="n">
        <v>32</v>
      </c>
      <c r="I11" s="14" t="n">
        <v>64</v>
      </c>
      <c r="J11" s="18" t="s">
        <v>36</v>
      </c>
      <c r="K11" s="18"/>
      <c r="L11" s="18"/>
      <c r="M11" s="18"/>
      <c r="N11" s="18"/>
      <c r="O11" s="18"/>
      <c r="P11" s="18"/>
      <c r="Q11" s="18"/>
    </row>
    <row r="12" customFormat="false" ht="24.95" hidden="false" customHeight="true" outlineLevel="0" collapsed="false">
      <c r="A12" s="8"/>
      <c r="B12" s="10"/>
      <c r="C12" s="14" t="s">
        <v>37</v>
      </c>
      <c r="D12" s="15" t="s">
        <v>38</v>
      </c>
      <c r="E12" s="15" t="s">
        <v>35</v>
      </c>
      <c r="F12" s="14" t="n">
        <v>1</v>
      </c>
      <c r="G12" s="14" t="n">
        <v>16</v>
      </c>
      <c r="H12" s="14"/>
      <c r="I12" s="14" t="n">
        <v>16</v>
      </c>
      <c r="J12" s="14" t="s">
        <v>39</v>
      </c>
      <c r="K12" s="14"/>
      <c r="L12" s="14"/>
      <c r="M12" s="14"/>
      <c r="N12" s="14"/>
      <c r="O12" s="14"/>
      <c r="P12" s="14"/>
      <c r="Q12" s="14"/>
    </row>
    <row r="13" customFormat="false" ht="24.95" hidden="false" customHeight="true" outlineLevel="0" collapsed="false">
      <c r="A13" s="8"/>
      <c r="B13" s="10"/>
      <c r="C13" s="14" t="s">
        <v>40</v>
      </c>
      <c r="D13" s="15" t="s">
        <v>41</v>
      </c>
      <c r="E13" s="15" t="s">
        <v>35</v>
      </c>
      <c r="F13" s="14" t="n">
        <v>1</v>
      </c>
      <c r="G13" s="14" t="n">
        <v>16</v>
      </c>
      <c r="H13" s="14"/>
      <c r="I13" s="14" t="n">
        <v>16</v>
      </c>
      <c r="J13" s="14" t="s">
        <v>39</v>
      </c>
      <c r="K13" s="14"/>
      <c r="L13" s="14"/>
      <c r="M13" s="14"/>
      <c r="N13" s="14"/>
      <c r="O13" s="14"/>
      <c r="P13" s="14"/>
      <c r="Q13" s="14"/>
    </row>
    <row r="14" customFormat="false" ht="24.95" hidden="false" customHeight="true" outlineLevel="0" collapsed="false">
      <c r="A14" s="8"/>
      <c r="B14" s="10"/>
      <c r="C14" s="19" t="s">
        <v>42</v>
      </c>
      <c r="D14" s="20" t="s">
        <v>43</v>
      </c>
      <c r="E14" s="15" t="s">
        <v>44</v>
      </c>
      <c r="F14" s="14" t="n">
        <v>16</v>
      </c>
      <c r="G14" s="14" t="n">
        <v>128</v>
      </c>
      <c r="H14" s="14" t="n">
        <v>128</v>
      </c>
      <c r="I14" s="14" t="n">
        <v>256</v>
      </c>
      <c r="J14" s="14" t="s">
        <v>45</v>
      </c>
      <c r="K14" s="14" t="s">
        <v>45</v>
      </c>
      <c r="L14" s="14" t="s">
        <v>45</v>
      </c>
      <c r="M14" s="14" t="s">
        <v>45</v>
      </c>
      <c r="N14" s="14"/>
      <c r="O14" s="14"/>
      <c r="P14" s="14"/>
      <c r="Q14" s="14"/>
    </row>
    <row r="15" customFormat="false" ht="24.95" hidden="false" customHeight="true" outlineLevel="0" collapsed="false">
      <c r="A15" s="8"/>
      <c r="B15" s="10"/>
      <c r="C15" s="14" t="s">
        <v>46</v>
      </c>
      <c r="D15" s="15" t="s">
        <v>47</v>
      </c>
      <c r="E15" s="15" t="s">
        <v>48</v>
      </c>
      <c r="F15" s="14" t="n">
        <v>5</v>
      </c>
      <c r="G15" s="14" t="n">
        <v>64</v>
      </c>
      <c r="H15" s="14" t="n">
        <v>32</v>
      </c>
      <c r="I15" s="14" t="n">
        <v>96</v>
      </c>
      <c r="J15" s="14" t="s">
        <v>29</v>
      </c>
      <c r="K15" s="14"/>
      <c r="L15" s="14"/>
      <c r="M15" s="14"/>
      <c r="N15" s="14"/>
      <c r="O15" s="14"/>
      <c r="P15" s="14"/>
      <c r="Q15" s="14"/>
    </row>
    <row r="16" customFormat="false" ht="24.95" hidden="false" customHeight="true" outlineLevel="0" collapsed="false">
      <c r="A16" s="8"/>
      <c r="B16" s="10"/>
      <c r="C16" s="21" t="s">
        <v>49</v>
      </c>
      <c r="D16" s="15" t="s">
        <v>50</v>
      </c>
      <c r="E16" s="15" t="s">
        <v>48</v>
      </c>
      <c r="F16" s="14" t="n">
        <v>5</v>
      </c>
      <c r="G16" s="14" t="n">
        <v>64</v>
      </c>
      <c r="H16" s="14" t="n">
        <v>32</v>
      </c>
      <c r="I16" s="14" t="n">
        <v>96</v>
      </c>
      <c r="J16" s="14"/>
      <c r="K16" s="14" t="s">
        <v>29</v>
      </c>
      <c r="L16" s="14"/>
      <c r="M16" s="14"/>
      <c r="N16" s="14"/>
      <c r="O16" s="14"/>
      <c r="P16" s="14"/>
      <c r="Q16" s="14"/>
    </row>
    <row r="17" customFormat="false" ht="24.95" hidden="false" customHeight="true" outlineLevel="0" collapsed="false">
      <c r="A17" s="8"/>
      <c r="B17" s="10"/>
      <c r="C17" s="21" t="s">
        <v>51</v>
      </c>
      <c r="D17" s="20" t="s">
        <v>52</v>
      </c>
      <c r="E17" s="15" t="s">
        <v>53</v>
      </c>
      <c r="F17" s="14" t="n">
        <v>4</v>
      </c>
      <c r="G17" s="14" t="n">
        <v>128</v>
      </c>
      <c r="H17" s="14" t="n">
        <v>16</v>
      </c>
      <c r="I17" s="14" t="n">
        <v>144</v>
      </c>
      <c r="J17" s="14" t="n">
        <v>2</v>
      </c>
      <c r="K17" s="14" t="n">
        <v>2</v>
      </c>
      <c r="L17" s="14" t="n">
        <v>2</v>
      </c>
      <c r="M17" s="14" t="n">
        <v>2</v>
      </c>
      <c r="N17" s="14"/>
      <c r="O17" s="14"/>
      <c r="P17" s="14"/>
      <c r="Q17" s="14"/>
    </row>
    <row r="18" customFormat="false" ht="24.95" hidden="false" customHeight="true" outlineLevel="0" collapsed="false">
      <c r="A18" s="8"/>
      <c r="B18" s="8" t="s">
        <v>54</v>
      </c>
      <c r="C18" s="22" t="s">
        <v>55</v>
      </c>
      <c r="D18" s="22"/>
      <c r="E18" s="23"/>
      <c r="F18" s="24" t="n">
        <v>8</v>
      </c>
      <c r="G18" s="24" t="n">
        <v>96</v>
      </c>
      <c r="H18" s="24"/>
      <c r="I18" s="24" t="n">
        <v>96</v>
      </c>
      <c r="J18" s="24"/>
      <c r="K18" s="24"/>
      <c r="L18" s="24"/>
      <c r="M18" s="24"/>
      <c r="N18" s="24"/>
      <c r="O18" s="24"/>
      <c r="P18" s="24"/>
      <c r="Q18" s="24"/>
    </row>
    <row r="19" customFormat="false" ht="24.95" hidden="false" customHeight="true" outlineLevel="0" collapsed="false">
      <c r="A19" s="8"/>
      <c r="B19" s="8"/>
      <c r="C19" s="25" t="s">
        <v>56</v>
      </c>
      <c r="D19" s="25"/>
      <c r="E19" s="26" t="s">
        <v>57</v>
      </c>
      <c r="F19" s="27" t="n">
        <v>2</v>
      </c>
      <c r="G19" s="28" t="n">
        <v>24</v>
      </c>
      <c r="H19" s="28"/>
      <c r="I19" s="28" t="n">
        <v>24</v>
      </c>
      <c r="J19" s="29"/>
      <c r="K19" s="29"/>
      <c r="L19" s="29"/>
      <c r="M19" s="27"/>
      <c r="N19" s="27"/>
      <c r="O19" s="27"/>
      <c r="P19" s="27"/>
      <c r="Q19" s="27"/>
    </row>
    <row r="20" customFormat="false" ht="24.95" hidden="false" customHeight="true" outlineLevel="0" collapsed="false">
      <c r="A20" s="8"/>
      <c r="B20" s="8"/>
      <c r="C20" s="25" t="s">
        <v>58</v>
      </c>
      <c r="D20" s="25"/>
      <c r="E20" s="26" t="s">
        <v>57</v>
      </c>
      <c r="F20" s="27" t="n">
        <v>6</v>
      </c>
      <c r="G20" s="28" t="n">
        <v>72</v>
      </c>
      <c r="H20" s="28"/>
      <c r="I20" s="28" t="n">
        <v>72</v>
      </c>
      <c r="J20" s="29"/>
      <c r="K20" s="29"/>
      <c r="L20" s="29"/>
      <c r="M20" s="27"/>
      <c r="N20" s="27"/>
      <c r="O20" s="27"/>
      <c r="P20" s="27"/>
      <c r="Q20" s="27"/>
    </row>
    <row r="21" customFormat="false" ht="24.95" hidden="false" customHeight="true" outlineLevel="0" collapsed="false">
      <c r="A21" s="8" t="s">
        <v>59</v>
      </c>
      <c r="B21" s="8" t="s">
        <v>60</v>
      </c>
      <c r="C21" s="11" t="s">
        <v>61</v>
      </c>
      <c r="D21" s="11"/>
      <c r="E21" s="12"/>
      <c r="F21" s="13" t="n">
        <f aca="false">SUM(F22:F40)</f>
        <v>48</v>
      </c>
      <c r="G21" s="30" t="n">
        <v>593</v>
      </c>
      <c r="H21" s="30" t="n">
        <v>352</v>
      </c>
      <c r="I21" s="13" t="n">
        <f aca="false">SUM(I22:I40)</f>
        <v>945</v>
      </c>
      <c r="J21" s="13" t="n">
        <v>5</v>
      </c>
      <c r="K21" s="13" t="n">
        <v>17</v>
      </c>
      <c r="L21" s="13" t="n">
        <v>19</v>
      </c>
      <c r="M21" s="13" t="n">
        <v>17</v>
      </c>
      <c r="N21" s="13" t="n">
        <v>7</v>
      </c>
      <c r="O21" s="13"/>
      <c r="P21" s="13"/>
      <c r="Q21" s="13"/>
    </row>
    <row r="22" customFormat="false" ht="24.95" hidden="false" customHeight="true" outlineLevel="0" collapsed="false">
      <c r="A22" s="8"/>
      <c r="B22" s="8"/>
      <c r="C22" s="31" t="s">
        <v>62</v>
      </c>
      <c r="D22" s="32" t="s">
        <v>63</v>
      </c>
      <c r="E22" s="32" t="s">
        <v>64</v>
      </c>
      <c r="F22" s="33" t="n">
        <v>4</v>
      </c>
      <c r="G22" s="33" t="n">
        <v>65</v>
      </c>
      <c r="H22" s="33"/>
      <c r="I22" s="33" t="n">
        <v>65</v>
      </c>
      <c r="J22" s="33" t="n">
        <v>5</v>
      </c>
      <c r="K22" s="33"/>
      <c r="L22" s="33"/>
      <c r="M22" s="33"/>
      <c r="N22" s="33"/>
      <c r="O22" s="33"/>
      <c r="P22" s="33"/>
      <c r="Q22" s="33"/>
    </row>
    <row r="23" customFormat="false" ht="24.95" hidden="false" customHeight="true" outlineLevel="0" collapsed="false">
      <c r="A23" s="8"/>
      <c r="B23" s="8"/>
      <c r="C23" s="31" t="s">
        <v>65</v>
      </c>
      <c r="D23" s="32" t="s">
        <v>66</v>
      </c>
      <c r="E23" s="32" t="s">
        <v>64</v>
      </c>
      <c r="F23" s="33" t="n">
        <v>4</v>
      </c>
      <c r="G23" s="33" t="n">
        <v>64</v>
      </c>
      <c r="H23" s="33"/>
      <c r="I23" s="33" t="n">
        <v>64</v>
      </c>
      <c r="J23" s="33"/>
      <c r="K23" s="33" t="n">
        <v>4</v>
      </c>
      <c r="L23" s="33"/>
      <c r="M23" s="33"/>
      <c r="N23" s="33"/>
      <c r="O23" s="33"/>
      <c r="P23" s="33"/>
      <c r="Q23" s="33"/>
    </row>
    <row r="24" customFormat="false" ht="24.95" hidden="false" customHeight="true" outlineLevel="0" collapsed="false">
      <c r="A24" s="8"/>
      <c r="B24" s="8"/>
      <c r="C24" s="31" t="s">
        <v>67</v>
      </c>
      <c r="D24" s="32" t="s">
        <v>68</v>
      </c>
      <c r="E24" s="32" t="s">
        <v>69</v>
      </c>
      <c r="F24" s="33" t="n">
        <v>3</v>
      </c>
      <c r="G24" s="33" t="n">
        <v>48</v>
      </c>
      <c r="H24" s="33"/>
      <c r="I24" s="33" t="n">
        <v>48</v>
      </c>
      <c r="J24" s="33"/>
      <c r="K24" s="33" t="n">
        <v>3</v>
      </c>
      <c r="L24" s="33"/>
      <c r="M24" s="33"/>
      <c r="N24" s="33"/>
      <c r="O24" s="33"/>
      <c r="P24" s="33"/>
      <c r="Q24" s="33"/>
    </row>
    <row r="25" customFormat="false" ht="24.95" hidden="false" customHeight="true" outlineLevel="0" collapsed="false">
      <c r="A25" s="8"/>
      <c r="B25" s="8"/>
      <c r="C25" s="31" t="s">
        <v>70</v>
      </c>
      <c r="D25" s="32" t="s">
        <v>71</v>
      </c>
      <c r="E25" s="32" t="s">
        <v>69</v>
      </c>
      <c r="F25" s="33" t="n">
        <v>1.5</v>
      </c>
      <c r="G25" s="33"/>
      <c r="H25" s="33" t="n">
        <v>48</v>
      </c>
      <c r="I25" s="33" t="n">
        <v>48</v>
      </c>
      <c r="J25" s="33"/>
      <c r="K25" s="33" t="n">
        <v>3</v>
      </c>
      <c r="L25" s="34"/>
      <c r="M25" s="33"/>
      <c r="N25" s="33"/>
      <c r="O25" s="33"/>
      <c r="P25" s="33"/>
      <c r="Q25" s="33"/>
    </row>
    <row r="26" customFormat="false" ht="24.95" hidden="false" customHeight="true" outlineLevel="0" collapsed="false">
      <c r="A26" s="8"/>
      <c r="B26" s="8"/>
      <c r="C26" s="31" t="s">
        <v>72</v>
      </c>
      <c r="D26" s="32" t="s">
        <v>73</v>
      </c>
      <c r="E26" s="32" t="s">
        <v>64</v>
      </c>
      <c r="F26" s="33" t="n">
        <v>3</v>
      </c>
      <c r="G26" s="33" t="n">
        <v>48</v>
      </c>
      <c r="H26" s="33"/>
      <c r="I26" s="33" t="n">
        <v>48</v>
      </c>
      <c r="J26" s="33"/>
      <c r="K26" s="33"/>
      <c r="L26" s="33" t="n">
        <v>3</v>
      </c>
      <c r="M26" s="35"/>
      <c r="N26" s="33"/>
      <c r="O26" s="33"/>
      <c r="P26" s="33"/>
      <c r="Q26" s="33"/>
    </row>
    <row r="27" customFormat="false" ht="24.95" hidden="false" customHeight="true" outlineLevel="0" collapsed="false">
      <c r="A27" s="8"/>
      <c r="B27" s="8"/>
      <c r="C27" s="31" t="s">
        <v>74</v>
      </c>
      <c r="D27" s="32" t="s">
        <v>75</v>
      </c>
      <c r="E27" s="32" t="s">
        <v>64</v>
      </c>
      <c r="F27" s="33" t="n">
        <v>1</v>
      </c>
      <c r="G27" s="33"/>
      <c r="H27" s="33" t="n">
        <v>32</v>
      </c>
      <c r="I27" s="33" t="n">
        <v>32</v>
      </c>
      <c r="J27" s="33"/>
      <c r="K27" s="33"/>
      <c r="L27" s="33" t="n">
        <v>4</v>
      </c>
      <c r="M27" s="34"/>
      <c r="N27" s="33"/>
      <c r="O27" s="33"/>
      <c r="P27" s="33"/>
      <c r="Q27" s="33"/>
    </row>
    <row r="28" customFormat="false" ht="24.95" hidden="false" customHeight="true" outlineLevel="0" collapsed="false">
      <c r="A28" s="8"/>
      <c r="B28" s="8"/>
      <c r="C28" s="31" t="s">
        <v>76</v>
      </c>
      <c r="D28" s="32" t="s">
        <v>77</v>
      </c>
      <c r="E28" s="32" t="s">
        <v>69</v>
      </c>
      <c r="F28" s="33" t="n">
        <v>4</v>
      </c>
      <c r="G28" s="33" t="n">
        <v>64</v>
      </c>
      <c r="H28" s="33"/>
      <c r="I28" s="33" t="n">
        <v>64</v>
      </c>
      <c r="J28" s="33" t="s">
        <v>31</v>
      </c>
      <c r="K28" s="33" t="n">
        <v>4</v>
      </c>
      <c r="L28" s="33"/>
      <c r="M28" s="33"/>
      <c r="N28" s="33"/>
      <c r="O28" s="33"/>
      <c r="P28" s="33"/>
      <c r="Q28" s="33"/>
    </row>
    <row r="29" customFormat="false" ht="24.95" hidden="false" customHeight="true" outlineLevel="0" collapsed="false">
      <c r="A29" s="8" t="s">
        <v>59</v>
      </c>
      <c r="B29" s="8" t="s">
        <v>60</v>
      </c>
      <c r="C29" s="31" t="s">
        <v>78</v>
      </c>
      <c r="D29" s="32" t="s">
        <v>79</v>
      </c>
      <c r="E29" s="32" t="s">
        <v>69</v>
      </c>
      <c r="F29" s="33" t="n">
        <v>1.5</v>
      </c>
      <c r="G29" s="33"/>
      <c r="H29" s="33" t="n">
        <v>48</v>
      </c>
      <c r="I29" s="33" t="n">
        <v>48</v>
      </c>
      <c r="J29" s="33" t="s">
        <v>31</v>
      </c>
      <c r="K29" s="33" t="n">
        <v>3</v>
      </c>
      <c r="L29" s="33"/>
      <c r="M29" s="33"/>
      <c r="N29" s="33"/>
      <c r="O29" s="33"/>
      <c r="P29" s="33"/>
      <c r="Q29" s="33"/>
    </row>
    <row r="30" customFormat="false" ht="24.95" hidden="false" customHeight="true" outlineLevel="0" collapsed="false">
      <c r="A30" s="8"/>
      <c r="B30" s="8"/>
      <c r="C30" s="31" t="s">
        <v>80</v>
      </c>
      <c r="D30" s="32" t="s">
        <v>81</v>
      </c>
      <c r="E30" s="32" t="s">
        <v>69</v>
      </c>
      <c r="F30" s="33" t="n">
        <v>3</v>
      </c>
      <c r="G30" s="33" t="n">
        <v>48</v>
      </c>
      <c r="H30" s="33"/>
      <c r="I30" s="33" t="n">
        <v>48</v>
      </c>
      <c r="J30" s="33"/>
      <c r="K30" s="33"/>
      <c r="L30" s="33" t="n">
        <v>3</v>
      </c>
      <c r="M30" s="33"/>
      <c r="N30" s="33"/>
      <c r="O30" s="33"/>
      <c r="P30" s="33"/>
      <c r="Q30" s="33"/>
    </row>
    <row r="31" customFormat="false" ht="24.95" hidden="false" customHeight="true" outlineLevel="0" collapsed="false">
      <c r="A31" s="8"/>
      <c r="B31" s="8"/>
      <c r="C31" s="31" t="s">
        <v>82</v>
      </c>
      <c r="D31" s="32" t="s">
        <v>83</v>
      </c>
      <c r="E31" s="32" t="s">
        <v>69</v>
      </c>
      <c r="F31" s="33" t="n">
        <v>1.5</v>
      </c>
      <c r="G31" s="33"/>
      <c r="H31" s="33" t="n">
        <v>48</v>
      </c>
      <c r="I31" s="33" t="n">
        <v>48</v>
      </c>
      <c r="J31" s="33"/>
      <c r="K31" s="33"/>
      <c r="L31" s="33" t="n">
        <v>3</v>
      </c>
      <c r="M31" s="33"/>
      <c r="N31" s="33"/>
      <c r="O31" s="33"/>
      <c r="P31" s="33"/>
      <c r="Q31" s="33"/>
    </row>
    <row r="32" customFormat="false" ht="24.95" hidden="false" customHeight="true" outlineLevel="0" collapsed="false">
      <c r="A32" s="8"/>
      <c r="B32" s="8"/>
      <c r="C32" s="31" t="s">
        <v>84</v>
      </c>
      <c r="D32" s="32" t="s">
        <v>85</v>
      </c>
      <c r="E32" s="32" t="s">
        <v>69</v>
      </c>
      <c r="F32" s="33" t="n">
        <v>4</v>
      </c>
      <c r="G32" s="33" t="n">
        <v>64</v>
      </c>
      <c r="H32" s="33"/>
      <c r="I32" s="33" t="n">
        <v>64</v>
      </c>
      <c r="J32" s="33"/>
      <c r="K32" s="33"/>
      <c r="L32" s="33"/>
      <c r="M32" s="33" t="n">
        <v>4</v>
      </c>
      <c r="N32" s="33"/>
      <c r="O32" s="33"/>
      <c r="P32" s="33"/>
      <c r="Q32" s="33"/>
    </row>
    <row r="33" customFormat="false" ht="24.95" hidden="false" customHeight="true" outlineLevel="0" collapsed="false">
      <c r="A33" s="8"/>
      <c r="B33" s="8"/>
      <c r="C33" s="31" t="s">
        <v>86</v>
      </c>
      <c r="D33" s="32" t="s">
        <v>87</v>
      </c>
      <c r="E33" s="32" t="s">
        <v>69</v>
      </c>
      <c r="F33" s="33" t="n">
        <v>1.5</v>
      </c>
      <c r="G33" s="33" t="s">
        <v>31</v>
      </c>
      <c r="H33" s="33" t="n">
        <v>48</v>
      </c>
      <c r="I33" s="33" t="n">
        <v>48</v>
      </c>
      <c r="J33" s="33"/>
      <c r="K33" s="33"/>
      <c r="L33" s="33"/>
      <c r="M33" s="33" t="n">
        <v>4</v>
      </c>
      <c r="N33" s="33"/>
      <c r="O33" s="33"/>
      <c r="P33" s="33"/>
      <c r="Q33" s="33"/>
    </row>
    <row r="34" customFormat="false" ht="24.95" hidden="false" customHeight="true" outlineLevel="0" collapsed="false">
      <c r="A34" s="8"/>
      <c r="B34" s="8"/>
      <c r="C34" s="31" t="s">
        <v>88</v>
      </c>
      <c r="D34" s="32" t="s">
        <v>89</v>
      </c>
      <c r="E34" s="32" t="s">
        <v>69</v>
      </c>
      <c r="F34" s="33" t="n">
        <v>3</v>
      </c>
      <c r="G34" s="33" t="n">
        <v>48</v>
      </c>
      <c r="H34" s="33"/>
      <c r="I34" s="33" t="n">
        <v>48</v>
      </c>
      <c r="J34" s="33"/>
      <c r="K34" s="33"/>
      <c r="L34" s="33"/>
      <c r="M34" s="33" t="n">
        <v>3</v>
      </c>
      <c r="N34" s="33"/>
      <c r="O34" s="33"/>
      <c r="P34" s="33"/>
      <c r="Q34" s="33"/>
    </row>
    <row r="35" customFormat="false" ht="24.95" hidden="false" customHeight="true" outlineLevel="0" collapsed="false">
      <c r="A35" s="8"/>
      <c r="B35" s="8"/>
      <c r="C35" s="31" t="s">
        <v>90</v>
      </c>
      <c r="D35" s="32" t="s">
        <v>91</v>
      </c>
      <c r="E35" s="32" t="s">
        <v>69</v>
      </c>
      <c r="F35" s="33" t="n">
        <v>3</v>
      </c>
      <c r="G35" s="33" t="n">
        <v>48</v>
      </c>
      <c r="H35" s="33"/>
      <c r="I35" s="33" t="n">
        <v>48</v>
      </c>
      <c r="J35" s="33"/>
      <c r="K35" s="33"/>
      <c r="L35" s="33"/>
      <c r="M35" s="33" t="n">
        <v>3</v>
      </c>
      <c r="N35" s="33"/>
      <c r="O35" s="33"/>
      <c r="P35" s="33"/>
      <c r="Q35" s="33"/>
    </row>
    <row r="36" customFormat="false" ht="24.95" hidden="false" customHeight="true" outlineLevel="0" collapsed="false">
      <c r="A36" s="8"/>
      <c r="B36" s="8"/>
      <c r="C36" s="31" t="s">
        <v>92</v>
      </c>
      <c r="D36" s="32" t="s">
        <v>93</v>
      </c>
      <c r="E36" s="32" t="s">
        <v>69</v>
      </c>
      <c r="F36" s="33" t="n">
        <v>1.5</v>
      </c>
      <c r="G36" s="33"/>
      <c r="H36" s="33" t="n">
        <v>48</v>
      </c>
      <c r="I36" s="33" t="n">
        <v>48</v>
      </c>
      <c r="J36" s="33"/>
      <c r="K36" s="33"/>
      <c r="L36" s="33"/>
      <c r="M36" s="33" t="n">
        <v>3</v>
      </c>
      <c r="N36" s="33"/>
      <c r="O36" s="33"/>
      <c r="P36" s="33"/>
      <c r="Q36" s="33"/>
    </row>
    <row r="37" customFormat="false" ht="24.95" hidden="false" customHeight="true" outlineLevel="0" collapsed="false">
      <c r="A37" s="8"/>
      <c r="B37" s="8"/>
      <c r="C37" s="31" t="s">
        <v>94</v>
      </c>
      <c r="D37" s="32" t="s">
        <v>95</v>
      </c>
      <c r="E37" s="32" t="s">
        <v>69</v>
      </c>
      <c r="F37" s="33" t="n">
        <v>3</v>
      </c>
      <c r="G37" s="33" t="n">
        <v>48</v>
      </c>
      <c r="H37" s="33"/>
      <c r="I37" s="33" t="n">
        <v>48</v>
      </c>
      <c r="J37" s="33"/>
      <c r="K37" s="33"/>
      <c r="L37" s="33"/>
      <c r="M37" s="33"/>
      <c r="N37" s="33" t="n">
        <v>3</v>
      </c>
      <c r="O37" s="33"/>
      <c r="P37" s="33"/>
      <c r="Q37" s="33"/>
    </row>
    <row r="38" customFormat="false" ht="24.95" hidden="false" customHeight="true" outlineLevel="0" collapsed="false">
      <c r="A38" s="8"/>
      <c r="B38" s="8"/>
      <c r="C38" s="31" t="s">
        <v>96</v>
      </c>
      <c r="D38" s="32" t="s">
        <v>97</v>
      </c>
      <c r="E38" s="32" t="s">
        <v>69</v>
      </c>
      <c r="F38" s="33" t="n">
        <v>1</v>
      </c>
      <c r="G38" s="33" t="s">
        <v>31</v>
      </c>
      <c r="H38" s="35" t="n">
        <v>32</v>
      </c>
      <c r="I38" s="33" t="n">
        <v>32</v>
      </c>
      <c r="J38" s="33"/>
      <c r="K38" s="33"/>
      <c r="L38" s="33"/>
      <c r="M38" s="33"/>
      <c r="N38" s="33" t="n">
        <v>4</v>
      </c>
      <c r="O38" s="33"/>
      <c r="P38" s="33"/>
      <c r="Q38" s="33"/>
    </row>
    <row r="39" customFormat="false" ht="24.95" hidden="false" customHeight="true" outlineLevel="0" collapsed="false">
      <c r="A39" s="8"/>
      <c r="B39" s="8"/>
      <c r="C39" s="31" t="s">
        <v>98</v>
      </c>
      <c r="D39" s="32" t="s">
        <v>99</v>
      </c>
      <c r="E39" s="32" t="s">
        <v>69</v>
      </c>
      <c r="F39" s="33" t="n">
        <v>3</v>
      </c>
      <c r="G39" s="33" t="n">
        <v>48</v>
      </c>
      <c r="H39" s="33"/>
      <c r="I39" s="33" t="n">
        <v>48</v>
      </c>
      <c r="J39" s="33"/>
      <c r="K39" s="33"/>
      <c r="L39" s="33" t="n">
        <v>3</v>
      </c>
      <c r="M39" s="33"/>
      <c r="N39" s="33"/>
      <c r="O39" s="33"/>
      <c r="P39" s="33"/>
      <c r="Q39" s="33"/>
    </row>
    <row r="40" customFormat="false" ht="24.95" hidden="false" customHeight="true" outlineLevel="0" collapsed="false">
      <c r="A40" s="8"/>
      <c r="B40" s="8"/>
      <c r="C40" s="31" t="s">
        <v>100</v>
      </c>
      <c r="D40" s="32" t="s">
        <v>101</v>
      </c>
      <c r="E40" s="32" t="s">
        <v>69</v>
      </c>
      <c r="F40" s="33" t="n">
        <v>1.5</v>
      </c>
      <c r="G40" s="33"/>
      <c r="H40" s="33" t="n">
        <v>48</v>
      </c>
      <c r="I40" s="33" t="n">
        <v>48</v>
      </c>
      <c r="J40" s="33"/>
      <c r="K40" s="33"/>
      <c r="L40" s="33" t="n">
        <v>3</v>
      </c>
      <c r="M40" s="33"/>
      <c r="N40" s="33"/>
      <c r="O40" s="33"/>
      <c r="P40" s="33"/>
      <c r="Q40" s="33"/>
    </row>
    <row r="41" customFormat="false" ht="24" hidden="false" customHeight="true" outlineLevel="0" collapsed="false">
      <c r="A41" s="8" t="s">
        <v>102</v>
      </c>
      <c r="B41" s="10" t="s">
        <v>21</v>
      </c>
      <c r="C41" s="11" t="s">
        <v>103</v>
      </c>
      <c r="D41" s="11"/>
      <c r="E41" s="12"/>
      <c r="F41" s="13" t="n">
        <f aca="false">SUM(F42:F53)</f>
        <v>30</v>
      </c>
      <c r="G41" s="13" t="n">
        <f aca="false">SUM(G42:G53)</f>
        <v>388</v>
      </c>
      <c r="H41" s="13" t="n">
        <f aca="false">SUM(H42:H53)</f>
        <v>204</v>
      </c>
      <c r="I41" s="13" t="n">
        <f aca="false">SUM(I42:I53)</f>
        <v>592</v>
      </c>
      <c r="J41" s="13"/>
      <c r="K41" s="13"/>
      <c r="L41" s="13"/>
      <c r="M41" s="13"/>
      <c r="N41" s="13" t="n">
        <v>17</v>
      </c>
      <c r="O41" s="13" t="n">
        <v>21</v>
      </c>
      <c r="P41" s="13"/>
      <c r="Q41" s="13"/>
    </row>
    <row r="42" customFormat="false" ht="24" hidden="false" customHeight="true" outlineLevel="0" collapsed="false">
      <c r="A42" s="8"/>
      <c r="B42" s="8"/>
      <c r="C42" s="36" t="s">
        <v>104</v>
      </c>
      <c r="D42" s="37" t="s">
        <v>105</v>
      </c>
      <c r="E42" s="37" t="s">
        <v>69</v>
      </c>
      <c r="F42" s="38" t="n">
        <v>3</v>
      </c>
      <c r="G42" s="38" t="n">
        <v>48</v>
      </c>
      <c r="H42" s="38"/>
      <c r="I42" s="38" t="n">
        <v>48</v>
      </c>
      <c r="J42" s="38"/>
      <c r="K42" s="38"/>
      <c r="L42" s="38"/>
      <c r="M42" s="38"/>
      <c r="N42" s="38" t="n">
        <v>3</v>
      </c>
      <c r="O42" s="38"/>
      <c r="P42" s="38"/>
      <c r="Q42" s="38"/>
    </row>
    <row r="43" customFormat="false" ht="24" hidden="false" customHeight="true" outlineLevel="0" collapsed="false">
      <c r="A43" s="8"/>
      <c r="B43" s="8"/>
      <c r="C43" s="36" t="s">
        <v>106</v>
      </c>
      <c r="D43" s="37" t="s">
        <v>107</v>
      </c>
      <c r="E43" s="37" t="s">
        <v>69</v>
      </c>
      <c r="F43" s="38" t="n">
        <v>1.5</v>
      </c>
      <c r="G43" s="38"/>
      <c r="H43" s="38" t="n">
        <v>48</v>
      </c>
      <c r="I43" s="38" t="n">
        <v>48</v>
      </c>
      <c r="J43" s="38"/>
      <c r="K43" s="38"/>
      <c r="L43" s="38"/>
      <c r="M43" s="38"/>
      <c r="N43" s="38" t="n">
        <v>3</v>
      </c>
      <c r="O43" s="38"/>
      <c r="P43" s="38"/>
      <c r="Q43" s="38"/>
    </row>
    <row r="44" customFormat="false" ht="24" hidden="false" customHeight="true" outlineLevel="0" collapsed="false">
      <c r="A44" s="8"/>
      <c r="B44" s="8"/>
      <c r="C44" s="36" t="s">
        <v>108</v>
      </c>
      <c r="D44" s="37" t="s">
        <v>109</v>
      </c>
      <c r="E44" s="37" t="s">
        <v>69</v>
      </c>
      <c r="F44" s="38" t="n">
        <v>3</v>
      </c>
      <c r="G44" s="38" t="n">
        <v>48</v>
      </c>
      <c r="H44" s="38"/>
      <c r="I44" s="38" t="n">
        <v>48</v>
      </c>
      <c r="J44" s="38"/>
      <c r="K44" s="38"/>
      <c r="L44" s="38"/>
      <c r="M44" s="38"/>
      <c r="N44" s="38" t="n">
        <v>3</v>
      </c>
      <c r="O44" s="38"/>
      <c r="P44" s="38"/>
      <c r="Q44" s="38"/>
    </row>
    <row r="45" customFormat="false" ht="24" hidden="false" customHeight="true" outlineLevel="0" collapsed="false">
      <c r="A45" s="8"/>
      <c r="B45" s="8"/>
      <c r="C45" s="36" t="s">
        <v>110</v>
      </c>
      <c r="D45" s="37" t="s">
        <v>111</v>
      </c>
      <c r="E45" s="37" t="s">
        <v>69</v>
      </c>
      <c r="F45" s="38" t="n">
        <v>1.5</v>
      </c>
      <c r="G45" s="38"/>
      <c r="H45" s="38" t="n">
        <v>48</v>
      </c>
      <c r="I45" s="38" t="n">
        <v>48</v>
      </c>
      <c r="J45" s="38"/>
      <c r="K45" s="38"/>
      <c r="L45" s="38"/>
      <c r="M45" s="38"/>
      <c r="N45" s="38" t="n">
        <v>4</v>
      </c>
      <c r="O45" s="38"/>
      <c r="P45" s="38"/>
      <c r="Q45" s="38"/>
    </row>
    <row r="46" customFormat="false" ht="24" hidden="false" customHeight="true" outlineLevel="0" collapsed="false">
      <c r="A46" s="8"/>
      <c r="B46" s="8"/>
      <c r="C46" s="36" t="s">
        <v>112</v>
      </c>
      <c r="D46" s="37" t="s">
        <v>113</v>
      </c>
      <c r="E46" s="37" t="s">
        <v>69</v>
      </c>
      <c r="F46" s="38" t="n">
        <v>3</v>
      </c>
      <c r="G46" s="38" t="n">
        <v>48</v>
      </c>
      <c r="H46" s="38"/>
      <c r="I46" s="38" t="n">
        <v>48</v>
      </c>
      <c r="J46" s="38"/>
      <c r="K46" s="38"/>
      <c r="L46" s="38"/>
      <c r="M46" s="38"/>
      <c r="N46" s="38"/>
      <c r="O46" s="38" t="n">
        <v>3</v>
      </c>
      <c r="P46" s="38"/>
      <c r="Q46" s="38"/>
    </row>
    <row r="47" customFormat="false" ht="24" hidden="false" customHeight="true" outlineLevel="0" collapsed="false">
      <c r="A47" s="8"/>
      <c r="B47" s="8"/>
      <c r="C47" s="36" t="s">
        <v>114</v>
      </c>
      <c r="D47" s="37" t="s">
        <v>115</v>
      </c>
      <c r="E47" s="37" t="s">
        <v>69</v>
      </c>
      <c r="F47" s="38" t="n">
        <v>1.5</v>
      </c>
      <c r="G47" s="38"/>
      <c r="H47" s="38" t="n">
        <v>48</v>
      </c>
      <c r="I47" s="38" t="n">
        <v>48</v>
      </c>
      <c r="J47" s="38"/>
      <c r="K47" s="38"/>
      <c r="L47" s="38"/>
      <c r="M47" s="38"/>
      <c r="N47" s="38"/>
      <c r="O47" s="38" t="n">
        <v>3</v>
      </c>
      <c r="P47" s="38"/>
      <c r="Q47" s="38"/>
    </row>
    <row r="48" customFormat="false" ht="24" hidden="false" customHeight="true" outlineLevel="0" collapsed="false">
      <c r="A48" s="8"/>
      <c r="B48" s="8"/>
      <c r="C48" s="36" t="s">
        <v>116</v>
      </c>
      <c r="D48" s="37" t="s">
        <v>117</v>
      </c>
      <c r="E48" s="37" t="s">
        <v>69</v>
      </c>
      <c r="F48" s="38" t="n">
        <v>3</v>
      </c>
      <c r="G48" s="38" t="n">
        <v>48</v>
      </c>
      <c r="H48" s="38" t="s">
        <v>31</v>
      </c>
      <c r="I48" s="38" t="n">
        <v>48</v>
      </c>
      <c r="J48" s="38"/>
      <c r="K48" s="38"/>
      <c r="L48" s="38"/>
      <c r="M48" s="38"/>
      <c r="N48" s="38" t="s">
        <v>31</v>
      </c>
      <c r="O48" s="38" t="n">
        <v>3</v>
      </c>
      <c r="P48" s="38"/>
      <c r="Q48" s="38"/>
    </row>
    <row r="49" customFormat="false" ht="24" hidden="false" customHeight="true" outlineLevel="0" collapsed="false">
      <c r="A49" s="8"/>
      <c r="B49" s="8"/>
      <c r="C49" s="36" t="s">
        <v>118</v>
      </c>
      <c r="D49" s="37" t="s">
        <v>119</v>
      </c>
      <c r="E49" s="37" t="s">
        <v>69</v>
      </c>
      <c r="F49" s="38" t="n">
        <v>3</v>
      </c>
      <c r="G49" s="38" t="n">
        <v>48</v>
      </c>
      <c r="H49" s="38"/>
      <c r="I49" s="38" t="n">
        <v>48</v>
      </c>
      <c r="J49" s="38"/>
      <c r="K49" s="38"/>
      <c r="L49" s="38"/>
      <c r="M49" s="38"/>
      <c r="N49" s="38"/>
      <c r="O49" s="38" t="n">
        <v>3</v>
      </c>
      <c r="P49" s="38"/>
      <c r="Q49" s="38"/>
    </row>
    <row r="50" customFormat="false" ht="24" hidden="false" customHeight="true" outlineLevel="0" collapsed="false">
      <c r="A50" s="8"/>
      <c r="B50" s="8"/>
      <c r="C50" s="36" t="s">
        <v>120</v>
      </c>
      <c r="D50" s="37" t="s">
        <v>121</v>
      </c>
      <c r="E50" s="37" t="s">
        <v>69</v>
      </c>
      <c r="F50" s="38" t="n">
        <v>1.5</v>
      </c>
      <c r="G50" s="38"/>
      <c r="H50" s="38" t="n">
        <v>48</v>
      </c>
      <c r="I50" s="38" t="n">
        <v>48</v>
      </c>
      <c r="J50" s="38"/>
      <c r="K50" s="38"/>
      <c r="L50" s="38"/>
      <c r="M50" s="38"/>
      <c r="N50" s="38"/>
      <c r="O50" s="38" t="n">
        <v>3</v>
      </c>
      <c r="P50" s="38"/>
      <c r="Q50" s="38"/>
    </row>
    <row r="51" customFormat="false" ht="24" hidden="false" customHeight="true" outlineLevel="0" collapsed="false">
      <c r="A51" s="8"/>
      <c r="B51" s="8"/>
      <c r="C51" s="36" t="s">
        <v>122</v>
      </c>
      <c r="D51" s="37" t="s">
        <v>123</v>
      </c>
      <c r="E51" s="37" t="s">
        <v>69</v>
      </c>
      <c r="F51" s="38" t="n">
        <v>3</v>
      </c>
      <c r="G51" s="38" t="n">
        <v>48</v>
      </c>
      <c r="H51" s="38"/>
      <c r="I51" s="38" t="n">
        <v>48</v>
      </c>
      <c r="J51" s="38"/>
      <c r="K51" s="38"/>
      <c r="L51" s="38"/>
      <c r="M51" s="38"/>
      <c r="N51" s="38"/>
      <c r="O51" s="38" t="n">
        <v>3</v>
      </c>
      <c r="P51" s="38"/>
      <c r="Q51" s="38"/>
    </row>
    <row r="52" customFormat="false" ht="24" hidden="false" customHeight="true" outlineLevel="0" collapsed="false">
      <c r="A52" s="8"/>
      <c r="B52" s="8"/>
      <c r="C52" s="39" t="s">
        <v>124</v>
      </c>
      <c r="D52" s="37" t="s">
        <v>125</v>
      </c>
      <c r="E52" s="37" t="s">
        <v>69</v>
      </c>
      <c r="F52" s="38" t="n">
        <v>3</v>
      </c>
      <c r="G52" s="38" t="n">
        <v>52</v>
      </c>
      <c r="H52" s="38" t="n">
        <v>12</v>
      </c>
      <c r="I52" s="38" t="n">
        <v>64</v>
      </c>
      <c r="J52" s="38"/>
      <c r="K52" s="38"/>
      <c r="L52" s="38"/>
      <c r="M52" s="38"/>
      <c r="N52" s="38" t="n">
        <v>4</v>
      </c>
      <c r="O52" s="38" t="s">
        <v>31</v>
      </c>
      <c r="P52" s="38"/>
      <c r="Q52" s="38"/>
    </row>
    <row r="53" customFormat="false" ht="24" hidden="false" customHeight="true" outlineLevel="0" collapsed="false">
      <c r="A53" s="8"/>
      <c r="B53" s="8"/>
      <c r="C53" s="36" t="s">
        <v>126</v>
      </c>
      <c r="D53" s="37" t="s">
        <v>127</v>
      </c>
      <c r="E53" s="37" t="s">
        <v>69</v>
      </c>
      <c r="F53" s="38" t="n">
        <v>3</v>
      </c>
      <c r="G53" s="38" t="n">
        <v>48</v>
      </c>
      <c r="H53" s="38"/>
      <c r="I53" s="38" t="n">
        <v>48</v>
      </c>
      <c r="J53" s="38"/>
      <c r="K53" s="38"/>
      <c r="L53" s="38"/>
      <c r="M53" s="38"/>
      <c r="N53" s="38"/>
      <c r="O53" s="38" t="n">
        <v>3</v>
      </c>
      <c r="P53" s="38"/>
      <c r="Q53" s="38"/>
    </row>
    <row r="54" customFormat="false" ht="26.1" hidden="false" customHeight="true" outlineLevel="0" collapsed="false">
      <c r="A54" s="8" t="s">
        <v>102</v>
      </c>
      <c r="B54" s="8" t="s">
        <v>54</v>
      </c>
      <c r="C54" s="11" t="s">
        <v>128</v>
      </c>
      <c r="D54" s="11"/>
      <c r="E54" s="12"/>
      <c r="F54" s="13" t="n">
        <v>10</v>
      </c>
      <c r="G54" s="13" t="n">
        <v>160</v>
      </c>
      <c r="H54" s="13"/>
      <c r="I54" s="13" t="n">
        <v>160</v>
      </c>
      <c r="J54" s="13"/>
      <c r="K54" s="13"/>
      <c r="L54" s="13"/>
      <c r="M54" s="13"/>
      <c r="N54" s="13"/>
      <c r="O54" s="13"/>
      <c r="P54" s="13"/>
      <c r="Q54" s="13"/>
    </row>
    <row r="55" customFormat="false" ht="26.1" hidden="false" customHeight="true" outlineLevel="0" collapsed="false">
      <c r="A55" s="8"/>
      <c r="B55" s="8"/>
      <c r="C55" s="40" t="s">
        <v>129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26.1" hidden="false" customHeight="true" outlineLevel="0" collapsed="false">
      <c r="A56" s="8"/>
      <c r="B56" s="8"/>
      <c r="C56" s="41" t="s">
        <v>130</v>
      </c>
      <c r="D56" s="42" t="s">
        <v>131</v>
      </c>
      <c r="E56" s="42" t="s">
        <v>69</v>
      </c>
      <c r="F56" s="43" t="n">
        <v>3</v>
      </c>
      <c r="G56" s="43" t="n">
        <v>48</v>
      </c>
      <c r="H56" s="43" t="s">
        <v>31</v>
      </c>
      <c r="I56" s="43" t="n">
        <v>48</v>
      </c>
      <c r="J56" s="43"/>
      <c r="K56" s="43"/>
      <c r="L56" s="43"/>
      <c r="M56" s="43"/>
      <c r="N56" s="43"/>
      <c r="O56" s="43"/>
      <c r="P56" s="43"/>
      <c r="Q56" s="43"/>
    </row>
    <row r="57" customFormat="false" ht="26.1" hidden="false" customHeight="true" outlineLevel="0" collapsed="false">
      <c r="A57" s="8"/>
      <c r="B57" s="8"/>
      <c r="C57" s="41" t="s">
        <v>132</v>
      </c>
      <c r="D57" s="42" t="s">
        <v>133</v>
      </c>
      <c r="E57" s="42" t="s">
        <v>69</v>
      </c>
      <c r="F57" s="43" t="n">
        <v>2</v>
      </c>
      <c r="G57" s="43" t="n">
        <v>32</v>
      </c>
      <c r="H57" s="43"/>
      <c r="I57" s="43" t="n">
        <v>32</v>
      </c>
      <c r="J57" s="43"/>
      <c r="K57" s="43"/>
      <c r="L57" s="43"/>
      <c r="M57" s="43"/>
      <c r="N57" s="43"/>
      <c r="O57" s="43" t="s">
        <v>31</v>
      </c>
      <c r="P57" s="43" t="s">
        <v>31</v>
      </c>
      <c r="Q57" s="43"/>
    </row>
    <row r="58" customFormat="false" ht="26.1" hidden="false" customHeight="true" outlineLevel="0" collapsed="false">
      <c r="A58" s="8"/>
      <c r="B58" s="8"/>
      <c r="C58" s="41" t="s">
        <v>134</v>
      </c>
      <c r="D58" s="42" t="s">
        <v>135</v>
      </c>
      <c r="E58" s="42" t="s">
        <v>69</v>
      </c>
      <c r="F58" s="43" t="n">
        <v>3</v>
      </c>
      <c r="G58" s="43" t="n">
        <v>48</v>
      </c>
      <c r="H58" s="43" t="s">
        <v>31</v>
      </c>
      <c r="I58" s="43" t="n">
        <v>48</v>
      </c>
      <c r="J58" s="43"/>
      <c r="K58" s="43"/>
      <c r="L58" s="43"/>
      <c r="M58" s="43"/>
      <c r="N58" s="43"/>
      <c r="O58" s="43"/>
      <c r="P58" s="43"/>
      <c r="Q58" s="43"/>
    </row>
    <row r="59" s="2" customFormat="true" ht="27" hidden="false" customHeight="true" outlineLevel="0" collapsed="false">
      <c r="A59" s="8"/>
      <c r="B59" s="8"/>
      <c r="C59" s="44" t="s">
        <v>136</v>
      </c>
      <c r="D59" s="45" t="s">
        <v>137</v>
      </c>
      <c r="E59" s="46" t="s">
        <v>69</v>
      </c>
      <c r="F59" s="44" t="n">
        <v>2</v>
      </c>
      <c r="G59" s="44" t="n">
        <v>32</v>
      </c>
      <c r="H59" s="44"/>
      <c r="I59" s="44" t="n">
        <v>32</v>
      </c>
      <c r="J59" s="44"/>
      <c r="K59" s="44"/>
      <c r="L59" s="44"/>
      <c r="M59" s="44"/>
      <c r="N59" s="44"/>
      <c r="O59" s="44"/>
      <c r="P59" s="44"/>
      <c r="Q59" s="44"/>
    </row>
    <row r="60" customFormat="false" ht="26.1" hidden="false" customHeight="true" outlineLevel="0" collapsed="false">
      <c r="A60" s="8"/>
      <c r="B60" s="8"/>
      <c r="C60" s="41" t="s">
        <v>138</v>
      </c>
      <c r="D60" s="42" t="s">
        <v>139</v>
      </c>
      <c r="E60" s="42" t="s">
        <v>69</v>
      </c>
      <c r="F60" s="43" t="n">
        <v>2</v>
      </c>
      <c r="G60" s="43" t="n">
        <v>32</v>
      </c>
      <c r="H60" s="43"/>
      <c r="I60" s="43" t="n">
        <v>32</v>
      </c>
      <c r="J60" s="43"/>
      <c r="K60" s="43"/>
      <c r="L60" s="43"/>
      <c r="M60" s="43"/>
      <c r="N60" s="43"/>
      <c r="O60" s="43"/>
      <c r="P60" s="43"/>
      <c r="Q60" s="43"/>
    </row>
    <row r="61" customFormat="false" ht="26.1" hidden="false" customHeight="true" outlineLevel="0" collapsed="false">
      <c r="A61" s="8"/>
      <c r="B61" s="8"/>
      <c r="C61" s="41" t="s">
        <v>140</v>
      </c>
      <c r="D61" s="42" t="s">
        <v>141</v>
      </c>
      <c r="E61" s="42" t="s">
        <v>69</v>
      </c>
      <c r="F61" s="43" t="n">
        <v>2</v>
      </c>
      <c r="G61" s="43" t="n">
        <v>32</v>
      </c>
      <c r="H61" s="43"/>
      <c r="I61" s="43" t="n">
        <v>32</v>
      </c>
      <c r="J61" s="43"/>
      <c r="K61" s="43"/>
      <c r="L61" s="43"/>
      <c r="M61" s="43"/>
      <c r="N61" s="43"/>
      <c r="O61" s="43"/>
      <c r="P61" s="43"/>
      <c r="Q61" s="43"/>
    </row>
    <row r="62" customFormat="false" ht="26.1" hidden="false" customHeight="true" outlineLevel="0" collapsed="false">
      <c r="A62" s="8"/>
      <c r="B62" s="8"/>
      <c r="C62" s="41" t="s">
        <v>142</v>
      </c>
      <c r="D62" s="42" t="s">
        <v>143</v>
      </c>
      <c r="E62" s="42" t="s">
        <v>144</v>
      </c>
      <c r="F62" s="43" t="n">
        <v>2</v>
      </c>
      <c r="G62" s="43" t="n">
        <v>32</v>
      </c>
      <c r="H62" s="43"/>
      <c r="I62" s="43" t="n">
        <v>32</v>
      </c>
      <c r="J62" s="43"/>
      <c r="K62" s="43"/>
      <c r="L62" s="43"/>
      <c r="M62" s="43"/>
      <c r="N62" s="43"/>
      <c r="O62" s="43"/>
      <c r="P62" s="43"/>
      <c r="Q62" s="43"/>
    </row>
    <row r="63" customFormat="false" ht="26.1" hidden="false" customHeight="true" outlineLevel="0" collapsed="false">
      <c r="A63" s="8"/>
      <c r="B63" s="8"/>
      <c r="C63" s="41" t="s">
        <v>145</v>
      </c>
      <c r="D63" s="42" t="s">
        <v>146</v>
      </c>
      <c r="E63" s="42" t="s">
        <v>69</v>
      </c>
      <c r="F63" s="43" t="n">
        <v>2</v>
      </c>
      <c r="G63" s="43" t="n">
        <v>32</v>
      </c>
      <c r="H63" s="43"/>
      <c r="I63" s="43" t="n">
        <v>32</v>
      </c>
      <c r="J63" s="43"/>
      <c r="K63" s="43"/>
      <c r="L63" s="43"/>
      <c r="M63" s="43"/>
      <c r="N63" s="43"/>
      <c r="O63" s="43"/>
      <c r="P63" s="43"/>
      <c r="Q63" s="43"/>
    </row>
    <row r="64" customFormat="false" ht="26.1" hidden="false" customHeight="true" outlineLevel="0" collapsed="false">
      <c r="A64" s="8"/>
      <c r="B64" s="8"/>
      <c r="C64" s="47" t="s">
        <v>147</v>
      </c>
      <c r="D64" s="42" t="s">
        <v>148</v>
      </c>
      <c r="E64" s="42" t="s">
        <v>69</v>
      </c>
      <c r="F64" s="43" t="n">
        <v>2</v>
      </c>
      <c r="G64" s="43" t="n">
        <v>32</v>
      </c>
      <c r="H64" s="43"/>
      <c r="I64" s="43" t="n">
        <v>32</v>
      </c>
      <c r="J64" s="43"/>
      <c r="K64" s="43"/>
      <c r="L64" s="43"/>
      <c r="M64" s="43"/>
      <c r="N64" s="43"/>
      <c r="O64" s="43"/>
      <c r="P64" s="43"/>
      <c r="Q64" s="43"/>
    </row>
    <row r="65" customFormat="false" ht="26.1" hidden="false" customHeight="true" outlineLevel="0" collapsed="false">
      <c r="A65" s="8"/>
      <c r="B65" s="8"/>
      <c r="C65" s="41" t="s">
        <v>149</v>
      </c>
      <c r="D65" s="42" t="s">
        <v>150</v>
      </c>
      <c r="E65" s="42" t="s">
        <v>69</v>
      </c>
      <c r="F65" s="43" t="n">
        <v>2</v>
      </c>
      <c r="G65" s="43" t="n">
        <v>32</v>
      </c>
      <c r="H65" s="43"/>
      <c r="I65" s="43" t="n">
        <v>32</v>
      </c>
      <c r="J65" s="43"/>
      <c r="K65" s="43"/>
      <c r="L65" s="43"/>
      <c r="M65" s="43"/>
      <c r="N65" s="43"/>
      <c r="O65" s="43"/>
      <c r="P65" s="43"/>
      <c r="Q65" s="43"/>
    </row>
    <row r="66" customFormat="false" ht="26.1" hidden="false" customHeight="true" outlineLevel="0" collapsed="false">
      <c r="A66" s="8"/>
      <c r="B66" s="8"/>
      <c r="C66" s="41" t="s">
        <v>151</v>
      </c>
      <c r="D66" s="42" t="s">
        <v>152</v>
      </c>
      <c r="E66" s="42" t="s">
        <v>69</v>
      </c>
      <c r="F66" s="43" t="n">
        <v>2</v>
      </c>
      <c r="G66" s="43" t="n">
        <v>28</v>
      </c>
      <c r="H66" s="43" t="n">
        <v>4</v>
      </c>
      <c r="I66" s="43" t="n">
        <v>32</v>
      </c>
      <c r="J66" s="43"/>
      <c r="K66" s="43"/>
      <c r="L66" s="43"/>
      <c r="M66" s="43"/>
      <c r="N66" s="43"/>
      <c r="O66" s="43"/>
      <c r="P66" s="43"/>
      <c r="Q66" s="43"/>
    </row>
    <row r="67" customFormat="false" ht="26.1" hidden="false" customHeight="true" outlineLevel="0" collapsed="false">
      <c r="A67" s="8"/>
      <c r="B67" s="8"/>
      <c r="C67" s="48" t="s">
        <v>153</v>
      </c>
      <c r="D67" s="42" t="s">
        <v>154</v>
      </c>
      <c r="E67" s="42" t="s">
        <v>69</v>
      </c>
      <c r="F67" s="43" t="n">
        <v>2</v>
      </c>
      <c r="G67" s="43" t="n">
        <v>32</v>
      </c>
      <c r="H67" s="43"/>
      <c r="I67" s="43" t="n">
        <v>32</v>
      </c>
      <c r="J67" s="43"/>
      <c r="K67" s="43"/>
      <c r="L67" s="43"/>
      <c r="M67" s="43"/>
      <c r="N67" s="43"/>
      <c r="O67" s="43"/>
      <c r="P67" s="43"/>
      <c r="Q67" s="43"/>
    </row>
    <row r="68" s="52" customFormat="true" ht="24" hidden="false" customHeight="true" outlineLevel="0" collapsed="false">
      <c r="A68" s="8"/>
      <c r="B68" s="8"/>
      <c r="C68" s="49" t="s">
        <v>155</v>
      </c>
      <c r="D68" s="50" t="s">
        <v>156</v>
      </c>
      <c r="E68" s="50" t="s">
        <v>64</v>
      </c>
      <c r="F68" s="51" t="n">
        <v>2</v>
      </c>
      <c r="G68" s="51" t="n">
        <v>32</v>
      </c>
      <c r="H68" s="51"/>
      <c r="I68" s="51" t="n">
        <v>32</v>
      </c>
      <c r="J68" s="51"/>
      <c r="K68" s="51"/>
      <c r="L68" s="51"/>
      <c r="M68" s="51" t="s">
        <v>31</v>
      </c>
      <c r="N68" s="51"/>
      <c r="O68" s="51"/>
      <c r="P68" s="51"/>
      <c r="Q68" s="51"/>
    </row>
    <row r="69" customFormat="false" ht="26.1" hidden="false" customHeight="true" outlineLevel="0" collapsed="false">
      <c r="A69" s="8"/>
      <c r="B69" s="8"/>
      <c r="C69" s="41" t="s">
        <v>157</v>
      </c>
      <c r="D69" s="42" t="s">
        <v>158</v>
      </c>
      <c r="E69" s="42" t="s">
        <v>69</v>
      </c>
      <c r="F69" s="43" t="n">
        <v>2</v>
      </c>
      <c r="G69" s="43" t="n">
        <v>32</v>
      </c>
      <c r="H69" s="43"/>
      <c r="I69" s="43" t="n">
        <v>32</v>
      </c>
      <c r="J69" s="43"/>
      <c r="K69" s="43"/>
      <c r="L69" s="43"/>
      <c r="M69" s="43"/>
      <c r="N69" s="43"/>
      <c r="O69" s="43"/>
      <c r="P69" s="43"/>
      <c r="Q69" s="43"/>
    </row>
    <row r="70" customFormat="false" ht="26.1" hidden="false" customHeight="true" outlineLevel="0" collapsed="false">
      <c r="A70" s="8"/>
      <c r="B70" s="8"/>
      <c r="C70" s="41" t="s">
        <v>159</v>
      </c>
      <c r="D70" s="42" t="s">
        <v>160</v>
      </c>
      <c r="E70" s="42" t="s">
        <v>69</v>
      </c>
      <c r="F70" s="43" t="n">
        <v>2</v>
      </c>
      <c r="G70" s="43" t="n">
        <v>32</v>
      </c>
      <c r="H70" s="43"/>
      <c r="I70" s="43" t="n">
        <v>32</v>
      </c>
      <c r="J70" s="43"/>
      <c r="K70" s="43"/>
      <c r="L70" s="43"/>
      <c r="M70" s="43"/>
      <c r="N70" s="43"/>
      <c r="O70" s="43"/>
      <c r="P70" s="43"/>
      <c r="Q70" s="43"/>
    </row>
    <row r="71" customFormat="false" ht="26.1" hidden="false" customHeight="true" outlineLevel="0" collapsed="false">
      <c r="A71" s="8"/>
      <c r="B71" s="8"/>
      <c r="C71" s="41" t="s">
        <v>161</v>
      </c>
      <c r="D71" s="42" t="s">
        <v>162</v>
      </c>
      <c r="E71" s="42" t="s">
        <v>69</v>
      </c>
      <c r="F71" s="43" t="n">
        <v>2</v>
      </c>
      <c r="G71" s="43" t="n">
        <v>32</v>
      </c>
      <c r="H71" s="43"/>
      <c r="I71" s="43" t="n">
        <v>32</v>
      </c>
      <c r="J71" s="43"/>
      <c r="K71" s="43"/>
      <c r="L71" s="43"/>
      <c r="M71" s="43"/>
      <c r="N71" s="43"/>
      <c r="O71" s="43"/>
      <c r="P71" s="43"/>
      <c r="Q71" s="43"/>
    </row>
    <row r="72" customFormat="false" ht="26.1" hidden="false" customHeight="true" outlineLevel="0" collapsed="false">
      <c r="A72" s="8"/>
      <c r="B72" s="8"/>
      <c r="C72" s="41" t="s">
        <v>163</v>
      </c>
      <c r="D72" s="42" t="s">
        <v>164</v>
      </c>
      <c r="E72" s="42" t="s">
        <v>69</v>
      </c>
      <c r="F72" s="43" t="n">
        <v>3</v>
      </c>
      <c r="G72" s="43" t="n">
        <v>48</v>
      </c>
      <c r="H72" s="43"/>
      <c r="I72" s="43" t="n">
        <v>48</v>
      </c>
      <c r="J72" s="43"/>
      <c r="K72" s="43"/>
      <c r="L72" s="43"/>
      <c r="M72" s="43"/>
      <c r="N72" s="43"/>
      <c r="O72" s="43"/>
      <c r="P72" s="43"/>
      <c r="Q72" s="43"/>
    </row>
    <row r="73" customFormat="false" ht="26.1" hidden="false" customHeight="true" outlineLevel="0" collapsed="false">
      <c r="A73" s="8"/>
      <c r="B73" s="8"/>
      <c r="C73" s="43" t="s">
        <v>165</v>
      </c>
      <c r="D73" s="42" t="s">
        <v>166</v>
      </c>
      <c r="E73" s="42" t="s">
        <v>69</v>
      </c>
      <c r="F73" s="43" t="n">
        <v>2</v>
      </c>
      <c r="G73" s="43" t="n">
        <v>32</v>
      </c>
      <c r="H73" s="43"/>
      <c r="I73" s="43" t="n">
        <v>32</v>
      </c>
      <c r="J73" s="43"/>
      <c r="K73" s="43"/>
      <c r="L73" s="43"/>
      <c r="M73" s="43"/>
      <c r="N73" s="43"/>
      <c r="O73" s="43"/>
      <c r="P73" s="43"/>
      <c r="Q73" s="43"/>
    </row>
    <row r="74" customFormat="false" ht="26.1" hidden="false" customHeight="true" outlineLevel="0" collapsed="false">
      <c r="A74" s="8" t="s">
        <v>167</v>
      </c>
      <c r="B74" s="8" t="s">
        <v>60</v>
      </c>
      <c r="C74" s="22" t="s">
        <v>168</v>
      </c>
      <c r="D74" s="22"/>
      <c r="E74" s="23"/>
      <c r="F74" s="24" t="n">
        <v>21</v>
      </c>
      <c r="G74" s="24" t="n">
        <v>32</v>
      </c>
      <c r="H74" s="24"/>
      <c r="I74" s="24" t="n">
        <v>32</v>
      </c>
      <c r="J74" s="24" t="n">
        <v>2</v>
      </c>
      <c r="K74" s="24"/>
      <c r="L74" s="24"/>
      <c r="M74" s="24"/>
      <c r="N74" s="24"/>
      <c r="O74" s="24"/>
      <c r="P74" s="24"/>
      <c r="Q74" s="24"/>
    </row>
    <row r="75" customFormat="false" ht="26.1" hidden="false" customHeight="true" outlineLevel="0" collapsed="false">
      <c r="A75" s="8"/>
      <c r="B75" s="8"/>
      <c r="C75" s="53" t="s">
        <v>169</v>
      </c>
      <c r="D75" s="54" t="s">
        <v>170</v>
      </c>
      <c r="E75" s="54" t="s">
        <v>171</v>
      </c>
      <c r="F75" s="55" t="n">
        <v>4</v>
      </c>
      <c r="G75" s="55" t="n">
        <v>32</v>
      </c>
      <c r="H75" s="55" t="s">
        <v>172</v>
      </c>
      <c r="I75" s="55" t="s">
        <v>173</v>
      </c>
      <c r="J75" s="56" t="s">
        <v>174</v>
      </c>
      <c r="K75" s="56"/>
      <c r="L75" s="56"/>
      <c r="M75" s="56"/>
      <c r="N75" s="56"/>
      <c r="O75" s="56"/>
      <c r="P75" s="56"/>
      <c r="Q75" s="56"/>
    </row>
    <row r="76" customFormat="false" ht="26.1" hidden="false" customHeight="true" outlineLevel="0" collapsed="false">
      <c r="A76" s="8"/>
      <c r="B76" s="8"/>
      <c r="C76" s="53" t="s">
        <v>175</v>
      </c>
      <c r="D76" s="54" t="s">
        <v>176</v>
      </c>
      <c r="E76" s="54" t="s">
        <v>35</v>
      </c>
      <c r="F76" s="55" t="n">
        <v>2</v>
      </c>
      <c r="G76" s="55"/>
      <c r="H76" s="55" t="s">
        <v>177</v>
      </c>
      <c r="I76" s="55" t="s">
        <v>177</v>
      </c>
      <c r="J76" s="56"/>
      <c r="K76" s="56"/>
      <c r="L76" s="57" t="s">
        <v>178</v>
      </c>
      <c r="M76" s="57"/>
      <c r="N76" s="57"/>
      <c r="O76" s="57"/>
      <c r="P76" s="56"/>
      <c r="Q76" s="56"/>
    </row>
    <row r="77" customFormat="false" ht="26.1" hidden="false" customHeight="true" outlineLevel="0" collapsed="false">
      <c r="A77" s="8"/>
      <c r="B77" s="8"/>
      <c r="C77" s="58" t="s">
        <v>179</v>
      </c>
      <c r="D77" s="59" t="s">
        <v>180</v>
      </c>
      <c r="E77" s="59" t="s">
        <v>35</v>
      </c>
      <c r="F77" s="60" t="n">
        <v>1</v>
      </c>
      <c r="G77" s="60"/>
      <c r="H77" s="60" t="s">
        <v>181</v>
      </c>
      <c r="I77" s="60" t="s">
        <v>181</v>
      </c>
      <c r="J77" s="60"/>
      <c r="K77" s="60" t="s">
        <v>181</v>
      </c>
      <c r="L77" s="60"/>
      <c r="M77" s="60"/>
      <c r="N77" s="60"/>
      <c r="O77" s="60"/>
      <c r="P77" s="60"/>
      <c r="Q77" s="60"/>
    </row>
    <row r="78" customFormat="false" ht="26.1" hidden="false" customHeight="true" outlineLevel="0" collapsed="false">
      <c r="A78" s="8" t="s">
        <v>167</v>
      </c>
      <c r="B78" s="8" t="s">
        <v>60</v>
      </c>
      <c r="C78" s="58" t="s">
        <v>182</v>
      </c>
      <c r="D78" s="59" t="s">
        <v>183</v>
      </c>
      <c r="E78" s="59" t="s">
        <v>69</v>
      </c>
      <c r="F78" s="60" t="n">
        <v>1</v>
      </c>
      <c r="G78" s="60"/>
      <c r="H78" s="60" t="s">
        <v>181</v>
      </c>
      <c r="I78" s="60" t="s">
        <v>181</v>
      </c>
      <c r="J78" s="61"/>
      <c r="K78" s="61"/>
      <c r="L78" s="61"/>
      <c r="M78" s="61"/>
      <c r="N78" s="61"/>
      <c r="O78" s="61" t="s">
        <v>184</v>
      </c>
      <c r="P78" s="61"/>
      <c r="Q78" s="61"/>
    </row>
    <row r="79" customFormat="false" ht="26.1" hidden="false" customHeight="true" outlineLevel="0" collapsed="false">
      <c r="A79" s="8"/>
      <c r="B79" s="8"/>
      <c r="C79" s="58" t="s">
        <v>185</v>
      </c>
      <c r="D79" s="59" t="s">
        <v>186</v>
      </c>
      <c r="E79" s="59" t="s">
        <v>69</v>
      </c>
      <c r="F79" s="60" t="n">
        <v>1</v>
      </c>
      <c r="G79" s="60"/>
      <c r="H79" s="60" t="s">
        <v>181</v>
      </c>
      <c r="I79" s="60" t="s">
        <v>181</v>
      </c>
      <c r="J79" s="61"/>
      <c r="K79" s="61"/>
      <c r="L79" s="61"/>
      <c r="M79" s="61"/>
      <c r="N79" s="61"/>
      <c r="O79" s="61"/>
      <c r="P79" s="61" t="s">
        <v>184</v>
      </c>
      <c r="Q79" s="61"/>
    </row>
    <row r="80" customFormat="false" ht="26.1" hidden="false" customHeight="true" outlineLevel="0" collapsed="false">
      <c r="A80" s="8"/>
      <c r="B80" s="8"/>
      <c r="C80" s="58" t="s">
        <v>187</v>
      </c>
      <c r="D80" s="59" t="s">
        <v>188</v>
      </c>
      <c r="E80" s="59" t="s">
        <v>69</v>
      </c>
      <c r="F80" s="60" t="n">
        <v>6</v>
      </c>
      <c r="G80" s="60"/>
      <c r="H80" s="60" t="s">
        <v>189</v>
      </c>
      <c r="I80" s="60" t="s">
        <v>189</v>
      </c>
      <c r="J80" s="60"/>
      <c r="K80" s="60"/>
      <c r="L80" s="60"/>
      <c r="M80" s="60"/>
      <c r="N80" s="60"/>
      <c r="O80" s="60"/>
      <c r="P80" s="60"/>
      <c r="Q80" s="60" t="s">
        <v>189</v>
      </c>
    </row>
    <row r="81" customFormat="false" ht="26.1" hidden="false" customHeight="true" outlineLevel="0" collapsed="false">
      <c r="A81" s="8"/>
      <c r="B81" s="8"/>
      <c r="C81" s="58" t="s">
        <v>190</v>
      </c>
      <c r="D81" s="59" t="s">
        <v>191</v>
      </c>
      <c r="E81" s="59" t="s">
        <v>69</v>
      </c>
      <c r="F81" s="60" t="n">
        <v>6</v>
      </c>
      <c r="G81" s="60"/>
      <c r="H81" s="60" t="s">
        <v>192</v>
      </c>
      <c r="I81" s="60" t="s">
        <v>192</v>
      </c>
      <c r="J81" s="60"/>
      <c r="K81" s="60"/>
      <c r="L81" s="60"/>
      <c r="M81" s="60"/>
      <c r="N81" s="60"/>
      <c r="O81" s="60"/>
      <c r="P81" s="60" t="s">
        <v>192</v>
      </c>
      <c r="Q81" s="60"/>
    </row>
    <row r="82" customFormat="false" ht="26.1" hidden="false" customHeight="true" outlineLevel="0" collapsed="false">
      <c r="A82" s="62" t="s">
        <v>193</v>
      </c>
      <c r="B82" s="62"/>
      <c r="C82" s="62"/>
      <c r="D82" s="62"/>
      <c r="E82" s="63"/>
      <c r="F82" s="64" t="n">
        <v>165</v>
      </c>
      <c r="G82" s="65" t="n">
        <v>1877</v>
      </c>
      <c r="H82" s="65" t="n">
        <v>860</v>
      </c>
      <c r="I82" s="64" t="n">
        <v>2737</v>
      </c>
      <c r="J82" s="64" t="n">
        <v>24</v>
      </c>
      <c r="K82" s="64" t="n">
        <v>29</v>
      </c>
      <c r="L82" s="64" t="n">
        <v>31</v>
      </c>
      <c r="M82" s="64" t="n">
        <v>26</v>
      </c>
      <c r="N82" s="64" t="n">
        <v>24</v>
      </c>
      <c r="O82" s="64" t="n">
        <v>21</v>
      </c>
      <c r="P82" s="66"/>
      <c r="Q82" s="66"/>
    </row>
    <row r="83" customFormat="false" ht="26.1" hidden="false" customHeight="true" outlineLevel="0" collapsed="false">
      <c r="A83" s="67" t="s">
        <v>194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</sheetData>
  <mergeCells count="42">
    <mergeCell ref="A1:Q1"/>
    <mergeCell ref="A2:Q2"/>
    <mergeCell ref="A3:Q3"/>
    <mergeCell ref="A4:B5"/>
    <mergeCell ref="C4:C5"/>
    <mergeCell ref="D4:D5"/>
    <mergeCell ref="E4:E5"/>
    <mergeCell ref="F4:F5"/>
    <mergeCell ref="G4:H4"/>
    <mergeCell ref="I4:I5"/>
    <mergeCell ref="J4:Q4"/>
    <mergeCell ref="A6:A20"/>
    <mergeCell ref="B6:B17"/>
    <mergeCell ref="C6:D6"/>
    <mergeCell ref="J11:Q11"/>
    <mergeCell ref="J12:K12"/>
    <mergeCell ref="J13:Q13"/>
    <mergeCell ref="B18:B20"/>
    <mergeCell ref="C18:D18"/>
    <mergeCell ref="C19:D19"/>
    <mergeCell ref="C20:D20"/>
    <mergeCell ref="A21:A28"/>
    <mergeCell ref="B21:B28"/>
    <mergeCell ref="C21:D21"/>
    <mergeCell ref="A29:A40"/>
    <mergeCell ref="B29:B40"/>
    <mergeCell ref="A41:A53"/>
    <mergeCell ref="B41:B53"/>
    <mergeCell ref="C41:D41"/>
    <mergeCell ref="A54:A73"/>
    <mergeCell ref="B54:B73"/>
    <mergeCell ref="C54:D54"/>
    <mergeCell ref="C55:Q55"/>
    <mergeCell ref="A74:A77"/>
    <mergeCell ref="B74:B77"/>
    <mergeCell ref="C74:D74"/>
    <mergeCell ref="L76:O76"/>
    <mergeCell ref="A78:A81"/>
    <mergeCell ref="B78:B81"/>
    <mergeCell ref="P81:Q81"/>
    <mergeCell ref="A82:D82"/>
    <mergeCell ref="A83:Q83"/>
  </mergeCells>
  <printOptions headings="false" gridLines="false" gridLinesSet="true" horizontalCentered="true" verticalCentered="false"/>
  <pageMargins left="0.315277777777778" right="0.315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6:53:29Z</dcterms:created>
  <dc:creator/>
  <dc:description/>
  <dc:language>en-US</dc:language>
  <cp:lastModifiedBy>微软用户</cp:lastModifiedBy>
  <cp:lastPrinted>2014-08-17T09:31:28Z</cp:lastPrinted>
  <dcterms:modified xsi:type="dcterms:W3CDTF">2015-10-21T08:28:54Z</dcterms:modified>
  <cp:revision>0</cp:revision>
  <dc:subject/>
  <dc:title/>
</cp:coreProperties>
</file>